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848">
  <si>
    <t xml:space="preserve">ADMINISTRACIÓN CENTRAL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CONSOLIDADO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t xml:space="preserve">Sector agua potable y saneamiento básic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94752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20" y="38160"/>
          <a:ext cx="806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4.88"/>
    <col collapsed="false" customWidth="true" hidden="false" outlineLevel="0" max="4" min="4" style="0" width="13.32"/>
    <col collapsed="false" customWidth="true" hidden="false" outlineLevel="0" max="6" min="6" style="0" width="8.99"/>
    <col collapsed="false" customWidth="true" hidden="false" outlineLevel="0" max="7" min="7" style="0" width="12.88"/>
    <col collapsed="false" customWidth="true" hidden="false" outlineLevel="0" max="8" min="8" style="0" width="6.3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2840339933.849</v>
      </c>
      <c r="D8" s="23" t="n">
        <f aca="false">SUM(D9+D26)</f>
        <v>0</v>
      </c>
      <c r="E8" s="23" t="n">
        <f aca="false">SUM(C8:D8)</f>
        <v>2840339933.849</v>
      </c>
      <c r="F8" s="24" t="n">
        <f aca="false">IF(OR(E8=0,E$298=0),0,E8/E$298)*100</f>
        <v>39.8830026455323</v>
      </c>
      <c r="G8" s="25" t="n">
        <f aca="false">SUM(G9+G26)</f>
        <v>3156297464.214</v>
      </c>
      <c r="H8" s="26" t="n">
        <f aca="false">IF(OR(G8=0,E8=0),0,G8/E8)*100</f>
        <v>111.123933674264</v>
      </c>
      <c r="I8" s="27" t="n">
        <f aca="false">SUM(E8-G8)</f>
        <v>-315957530.365</v>
      </c>
    </row>
    <row r="9" customFormat="false" ht="15" hidden="false" customHeight="false" outlineLevel="0" collapsed="false">
      <c r="A9" s="28" t="s">
        <v>22</v>
      </c>
      <c r="B9" s="22" t="s">
        <v>23</v>
      </c>
      <c r="C9" s="29" t="n">
        <f aca="false">SUM(C10:C25)</f>
        <v>2731511657.522</v>
      </c>
      <c r="D9" s="23" t="n">
        <f aca="false">SUM(D10:D25)</f>
        <v>0</v>
      </c>
      <c r="E9" s="23" t="n">
        <f aca="false">SUM(C9:D9)</f>
        <v>2731511657.522</v>
      </c>
      <c r="F9" s="24" t="n">
        <f aca="false">IF(OR(E9=0,E$298=0),0,E9/E$298)*100</f>
        <v>38.3548762473738</v>
      </c>
      <c r="G9" s="25" t="n">
        <f aca="false">SUM(G10:G25)</f>
        <v>3017725006.008</v>
      </c>
      <c r="H9" s="26" t="n">
        <f aca="false">IF(OR(G9=0,E9=0),0,G9/E9)*100</f>
        <v>110.478203440861</v>
      </c>
      <c r="I9" s="27" t="n">
        <f aca="false">SUM(E9-G9)</f>
        <v>-286213348.486</v>
      </c>
    </row>
    <row r="10" customFormat="false" ht="15" hidden="false" customHeight="false" outlineLevel="0" collapsed="false">
      <c r="A10" s="30" t="s">
        <v>24</v>
      </c>
      <c r="B10" s="31" t="s">
        <v>25</v>
      </c>
      <c r="C10" s="32" t="n">
        <v>591134909.281</v>
      </c>
      <c r="D10" s="33"/>
      <c r="E10" s="33" t="n">
        <f aca="false">SUM(C10:D10)</f>
        <v>591134909.281</v>
      </c>
      <c r="F10" s="34" t="n">
        <f aca="false">IF(OR(E10=0,E$298=0),0,E10/E$298)*100</f>
        <v>8.30049772203569</v>
      </c>
      <c r="G10" s="35" t="n">
        <v>639927889.343</v>
      </c>
      <c r="H10" s="36" t="n">
        <f aca="false">IF(OR(G10=0,E10=0),0,G10/E10)*100</f>
        <v>108.254119202899</v>
      </c>
      <c r="I10" s="37" t="n">
        <f aca="false">SUM(E10-G10)</f>
        <v>-48792980.062</v>
      </c>
    </row>
    <row r="11" customFormat="false" ht="15" hidden="false" customHeight="false" outlineLevel="0" collapsed="false">
      <c r="A11" s="30" t="s">
        <v>26</v>
      </c>
      <c r="B11" s="31" t="s">
        <v>27</v>
      </c>
      <c r="C11" s="32" t="n">
        <v>1378191472.678</v>
      </c>
      <c r="D11" s="33" t="n">
        <v>6000000</v>
      </c>
      <c r="E11" s="33" t="n">
        <f aca="false">SUM(C11:D11)</f>
        <v>1384191472.678</v>
      </c>
      <c r="F11" s="34" t="n">
        <f aca="false">IF(OR(E11=0,E$298=0),0,E11/E$298)*100</f>
        <v>19.4363046158104</v>
      </c>
      <c r="G11" s="35" t="n">
        <v>1556200021.365</v>
      </c>
      <c r="H11" s="36" t="n">
        <f aca="false">IF(OR(G11=0,E11=0),0,G11/E11)*100</f>
        <v>112.426644151637</v>
      </c>
      <c r="I11" s="37" t="n">
        <f aca="false">SUM(E11-G11)</f>
        <v>-172008548.687</v>
      </c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906928.15</v>
      </c>
      <c r="D12" s="33"/>
      <c r="E12" s="33" t="n">
        <f aca="false">SUM(C12:D12)</f>
        <v>906928.15</v>
      </c>
      <c r="F12" s="34" t="n">
        <f aca="false">IF(OR(E12=0,E$298=0),0,E12/E$298)*100</f>
        <v>0.012734749589195</v>
      </c>
      <c r="G12" s="35" t="n">
        <v>4557497.5</v>
      </c>
      <c r="H12" s="36" t="n">
        <f aca="false">IF(OR(G12=0,E12=0),0,G12/E12)*100</f>
        <v>502.520238234969</v>
      </c>
      <c r="I12" s="37" t="n">
        <f aca="false">SUM(E12-G12)</f>
        <v>-3650569.35</v>
      </c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177964135.184</v>
      </c>
      <c r="D13" s="33"/>
      <c r="E13" s="33" t="n">
        <f aca="false">SUM(C13:D13)</f>
        <v>177964135.184</v>
      </c>
      <c r="F13" s="34" t="n">
        <f aca="false">IF(OR(E13=0,E$298=0),0,E13/E$298)*100</f>
        <v>2.49890655332056</v>
      </c>
      <c r="G13" s="35" t="n">
        <v>208995870.594</v>
      </c>
      <c r="H13" s="36" t="n">
        <f aca="false">IF(OR(G13=0,E13=0),0,G13/E13)*100</f>
        <v>117.437072575278</v>
      </c>
      <c r="I13" s="37" t="n">
        <f aca="false">SUM(E13-G13)</f>
        <v>-31031735.41</v>
      </c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26160564.485</v>
      </c>
      <c r="D14" s="33"/>
      <c r="E14" s="33" t="n">
        <f aca="false">SUM(C14:D14)</f>
        <v>26160564.485</v>
      </c>
      <c r="F14" s="34" t="n">
        <f aca="false">IF(OR(E14=0,E$298=0),0,E14/E$298)*100</f>
        <v>0.367336969117634</v>
      </c>
      <c r="G14" s="35" t="n">
        <v>66002294.13</v>
      </c>
      <c r="H14" s="36" t="n">
        <f aca="false">IF(OR(G14=0,E14=0),0,G14/E14)*100</f>
        <v>252.296903485567</v>
      </c>
      <c r="I14" s="37" t="n">
        <f aca="false">SUM(E14-G14)</f>
        <v>-39841729.645</v>
      </c>
    </row>
    <row r="15" customFormat="false" ht="15" hidden="false" customHeight="false" outlineLevel="0" collapsed="false">
      <c r="A15" s="30" t="s">
        <v>34</v>
      </c>
      <c r="B15" s="31" t="s">
        <v>35</v>
      </c>
      <c r="C15" s="32" t="n">
        <v>17193945.38</v>
      </c>
      <c r="D15" s="33"/>
      <c r="E15" s="33" t="n">
        <f aca="false">SUM(C15:D15)</f>
        <v>17193945.38</v>
      </c>
      <c r="F15" s="34" t="n">
        <f aca="false">IF(OR(E15=0,E$298=0),0,E15/E$298)*100</f>
        <v>0.241431020599147</v>
      </c>
      <c r="G15" s="35" t="n">
        <v>19903940</v>
      </c>
      <c r="H15" s="36" t="n">
        <f aca="false">IF(OR(G15=0,E15=0),0,G15/E15)*100</f>
        <v>115.761330864481</v>
      </c>
      <c r="I15" s="37" t="n">
        <f aca="false">SUM(E15-G15)</f>
        <v>-2709994.62</v>
      </c>
    </row>
    <row r="16" customFormat="false" ht="15" hidden="false" customHeight="false" outlineLevel="0" collapsed="false">
      <c r="A16" s="30" t="s">
        <v>36</v>
      </c>
      <c r="B16" s="31" t="s">
        <v>37</v>
      </c>
      <c r="C16" s="32" t="n">
        <v>216357892.933</v>
      </c>
      <c r="D16" s="33"/>
      <c r="E16" s="33" t="n">
        <f aca="false">SUM(C16:D16)</f>
        <v>216357892.933</v>
      </c>
      <c r="F16" s="34" t="n">
        <f aca="false">IF(OR(E16=0,E$298=0),0,E16/E$298)*100</f>
        <v>3.03801749691816</v>
      </c>
      <c r="G16" s="35" t="n">
        <v>222890186</v>
      </c>
      <c r="H16" s="36" t="n">
        <f aca="false">IF(OR(G16=0,E16=0),0,G16/E16)*100</f>
        <v>103.019207193436</v>
      </c>
      <c r="I16" s="37" t="n">
        <f aca="false">SUM(E16-G16)</f>
        <v>-6532293.067</v>
      </c>
    </row>
    <row r="17" customFormat="false" ht="15" hidden="false" customHeight="false" outlineLevel="0" collapsed="false">
      <c r="A17" s="30" t="s">
        <v>38</v>
      </c>
      <c r="B17" s="31" t="s">
        <v>39</v>
      </c>
      <c r="C17" s="32" t="n">
        <v>277570479.095</v>
      </c>
      <c r="D17" s="33"/>
      <c r="E17" s="33" t="n">
        <f aca="false">SUM(C17:D17)</f>
        <v>277570479.095</v>
      </c>
      <c r="F17" s="34" t="n">
        <f aca="false">IF(OR(E17=0,E$298=0),0,E17/E$298)*100</f>
        <v>3.89754198789365</v>
      </c>
      <c r="G17" s="35" t="n">
        <v>278430003</v>
      </c>
      <c r="H17" s="36" t="n">
        <f aca="false">IF(OR(G17=0,E17=0),0,G17/E17)*100</f>
        <v>100.30965969717</v>
      </c>
      <c r="I17" s="37" t="n">
        <f aca="false">SUM(E17-G17)</f>
        <v>-859523.904999971</v>
      </c>
    </row>
    <row r="18" customFormat="false" ht="15" hidden="true" customHeight="false" outlineLevel="0" collapsed="false">
      <c r="A18" s="38" t="n">
        <v>21109</v>
      </c>
      <c r="B18" s="31" t="s">
        <v>40</v>
      </c>
      <c r="C18" s="32"/>
      <c r="D18" s="33"/>
      <c r="E18" s="33" t="n">
        <f aca="false">SUM(C18:D18)</f>
        <v>0</v>
      </c>
      <c r="F18" s="34" t="n">
        <f aca="false">IF(OR(E18=0,E$298=0),0,E18/E$298)*100</f>
        <v>0</v>
      </c>
      <c r="G18" s="35"/>
      <c r="H18" s="36" t="n">
        <f aca="false">IF(OR(G18=0,E18=0),0,G18/E18)*100</f>
        <v>0</v>
      </c>
      <c r="I18" s="37" t="n">
        <f aca="false">SUM(E18-G18)</f>
        <v>0</v>
      </c>
    </row>
    <row r="19" customFormat="false" ht="15" hidden="false" customHeight="false" outlineLevel="0" collapsed="false">
      <c r="A19" s="38" t="n">
        <v>21110</v>
      </c>
      <c r="B19" s="31" t="s">
        <v>41</v>
      </c>
      <c r="C19" s="32" t="n">
        <v>823330.336</v>
      </c>
      <c r="D19" s="33"/>
      <c r="E19" s="33" t="n">
        <f aca="false">SUM(C19:D19)</f>
        <v>823330.336</v>
      </c>
      <c r="F19" s="34" t="n">
        <f aca="false">IF(OR(E19=0,E$298=0),0,E19/E$298)*100</f>
        <v>0.0115609000097172</v>
      </c>
      <c r="G19" s="35" t="n">
        <v>1045781.271</v>
      </c>
      <c r="H19" s="36" t="n">
        <f aca="false">IF(OR(G19=0,E19=0),0,G19/E19)*100</f>
        <v>127.018430546448</v>
      </c>
      <c r="I19" s="37" t="n">
        <f aca="false">SUM(E19-G19)</f>
        <v>-222450.935</v>
      </c>
    </row>
    <row r="20" customFormat="false" ht="15" hidden="true" customHeight="false" outlineLevel="0" collapsed="false">
      <c r="A20" s="38" t="n">
        <v>21111</v>
      </c>
      <c r="B20" s="31" t="s">
        <v>42</v>
      </c>
      <c r="C20" s="32"/>
      <c r="D20" s="33"/>
      <c r="E20" s="33" t="n">
        <f aca="false">SUM(C20:D20)</f>
        <v>0</v>
      </c>
      <c r="F20" s="34" t="n">
        <f aca="false">IF(OR(E20=0,E$298=0),0,E20/E$298)*100</f>
        <v>0</v>
      </c>
      <c r="G20" s="35"/>
      <c r="H20" s="36" t="n">
        <f aca="false">IF(OR(G20=0,E20=0),0,G20/E20)*100</f>
        <v>0</v>
      </c>
      <c r="I20" s="37" t="n">
        <f aca="false">SUM(E20-G20)</f>
        <v>0</v>
      </c>
    </row>
    <row r="21" customFormat="false" ht="15" hidden="false" customHeight="false" outlineLevel="0" collapsed="false">
      <c r="A21" s="38" t="n">
        <v>21112</v>
      </c>
      <c r="B21" s="31" t="s">
        <v>43</v>
      </c>
      <c r="C21" s="32" t="n">
        <v>6000000</v>
      </c>
      <c r="D21" s="33" t="n">
        <v>-6000000</v>
      </c>
      <c r="E21" s="33" t="n">
        <f aca="false">SUM(C21:D21)</f>
        <v>0</v>
      </c>
      <c r="F21" s="34" t="n">
        <f aca="false">IF(OR(E21=0,E$298=0),0,E21/E$298)*100</f>
        <v>0</v>
      </c>
      <c r="G21" s="35"/>
      <c r="H21" s="36" t="n">
        <f aca="false">IF(OR(G21=0,E21=0),0,G21/E21)*100</f>
        <v>0</v>
      </c>
      <c r="I21" s="37" t="n">
        <f aca="false">SUM(E21-G21)</f>
        <v>0</v>
      </c>
    </row>
    <row r="22" customFormat="false" ht="15" hidden="false" customHeight="false" outlineLevel="0" collapsed="false">
      <c r="A22" s="38" t="n">
        <v>21113</v>
      </c>
      <c r="B22" s="31" t="s">
        <v>44</v>
      </c>
      <c r="C22" s="32" t="n">
        <v>30208000</v>
      </c>
      <c r="D22" s="33"/>
      <c r="E22" s="33" t="n">
        <f aca="false">SUM(C22:D22)</f>
        <v>30208000</v>
      </c>
      <c r="F22" s="34" t="n">
        <f aca="false">IF(OR(E22=0,E$298=0),0,E22/E$298)*100</f>
        <v>0.424169561381905</v>
      </c>
      <c r="G22" s="35" t="n">
        <v>13012511.211</v>
      </c>
      <c r="H22" s="36" t="n">
        <f aca="false">IF(OR(G22=0,E22=0),0,G22/E22)*100</f>
        <v>43.0763745067532</v>
      </c>
      <c r="I22" s="37" t="n">
        <f aca="false">SUM(E22-G22)</f>
        <v>17195488.789</v>
      </c>
    </row>
    <row r="23" customFormat="false" ht="15" hidden="false" customHeight="false" outlineLevel="0" collapsed="false">
      <c r="A23" s="38" t="n">
        <v>21114</v>
      </c>
      <c r="B23" s="31" t="s">
        <v>45</v>
      </c>
      <c r="C23" s="32" t="n">
        <v>4500000</v>
      </c>
      <c r="D23" s="33"/>
      <c r="E23" s="33" t="n">
        <f aca="false">SUM(C23:D23)</f>
        <v>4500000</v>
      </c>
      <c r="F23" s="34" t="n">
        <f aca="false">IF(OR(E23=0,E$298=0),0,E23/E$298)*100</f>
        <v>0.063187335348867</v>
      </c>
      <c r="G23" s="35" t="n">
        <v>3378423.02</v>
      </c>
      <c r="H23" s="36" t="n">
        <f aca="false">IF(OR(G23=0,E23=0),0,G23/E23)*100</f>
        <v>75.0760671111111</v>
      </c>
      <c r="I23" s="37" t="n">
        <f aca="false">SUM(E23-G23)</f>
        <v>1121576.98</v>
      </c>
    </row>
    <row r="24" customFormat="false" ht="15" hidden="false" customHeight="false" outlineLevel="0" collapsed="false">
      <c r="A24" s="38" t="n">
        <v>21115</v>
      </c>
      <c r="B24" s="31" t="s">
        <v>46</v>
      </c>
      <c r="C24" s="32" t="n">
        <v>4500000</v>
      </c>
      <c r="D24" s="33"/>
      <c r="E24" s="33" t="n">
        <f aca="false">SUM(C24:D24)</f>
        <v>4500000</v>
      </c>
      <c r="F24" s="34" t="n">
        <f aca="false">IF(OR(E24=0,E$298=0),0,E24/E$298)*100</f>
        <v>0.063187335348867</v>
      </c>
      <c r="G24" s="35" t="n">
        <v>3378395.054</v>
      </c>
      <c r="H24" s="36" t="n">
        <f aca="false">IF(OR(G24=0,E24=0),0,G24/E24)*100</f>
        <v>75.0754456444444</v>
      </c>
      <c r="I24" s="37" t="n">
        <f aca="false">SUM(E24-G24)</f>
        <v>1121604.946</v>
      </c>
    </row>
    <row r="25" customFormat="false" ht="15" hidden="false" customHeight="false" outlineLevel="0" collapsed="false">
      <c r="A25" s="38" t="s">
        <v>47</v>
      </c>
      <c r="B25" s="31" t="s">
        <v>48</v>
      </c>
      <c r="C25" s="32"/>
      <c r="D25" s="33"/>
      <c r="E25" s="33" t="n">
        <f aca="false">SUM(C25:D25)</f>
        <v>0</v>
      </c>
      <c r="F25" s="34" t="n">
        <f aca="false">IF(OR(E25=0,E$298=0),0,E25/E$298)*100</f>
        <v>0</v>
      </c>
      <c r="G25" s="35" t="n">
        <v>2193.52</v>
      </c>
      <c r="H25" s="36" t="n">
        <f aca="false">IF(OR(G25=0,E25=0),0,G25/E25)*100</f>
        <v>0</v>
      </c>
      <c r="I25" s="37" t="n">
        <f aca="false">SUM(E25-G25)</f>
        <v>-2193.52</v>
      </c>
    </row>
    <row r="26" customFormat="false" ht="15" hidden="false" customHeight="false" outlineLevel="0" collapsed="false">
      <c r="A26" s="39" t="s">
        <v>49</v>
      </c>
      <c r="B26" s="22" t="s">
        <v>50</v>
      </c>
      <c r="C26" s="23" t="n">
        <f aca="false">SUM(C27+C32+C33+C36+C123+C137+C162+C165+C169+C170)</f>
        <v>108828276.327</v>
      </c>
      <c r="D26" s="23" t="n">
        <f aca="false">SUM(D27+D32+D33+D36+D123+D137+D162+D165+D169+D170)</f>
        <v>0</v>
      </c>
      <c r="E26" s="23" t="n">
        <f aca="false">SUM(C26:D26)</f>
        <v>108828276.327</v>
      </c>
      <c r="F26" s="24" t="n">
        <f aca="false">IF(OR(E26=0,E$298=0),0,E26/E$298)*100</f>
        <v>1.52812639815851</v>
      </c>
      <c r="G26" s="25" t="n">
        <f aca="false">SUM(G27+G32+G33+G36+G123+G137+G162+G165+G169+G170)</f>
        <v>138572458.206</v>
      </c>
      <c r="H26" s="26" t="n">
        <f aca="false">IF(OR(G26=0,E26=0),0,G26/E26)*100</f>
        <v>127.331299256846</v>
      </c>
      <c r="I26" s="27" t="n">
        <f aca="false">SUM(E26-G26)</f>
        <v>-29744181.879</v>
      </c>
    </row>
    <row r="27" customFormat="false" ht="15" hidden="true" customHeight="false" outlineLevel="0" collapsed="false">
      <c r="A27" s="39" t="s">
        <v>51</v>
      </c>
      <c r="B27" s="22" t="s">
        <v>52</v>
      </c>
      <c r="C27" s="40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25" t="n">
        <f aca="false">SUM(G28:G31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30" t="s">
        <v>53</v>
      </c>
      <c r="B28" s="31" t="s">
        <v>54</v>
      </c>
      <c r="C28" s="32"/>
      <c r="D28" s="33"/>
      <c r="E28" s="33" t="n">
        <f aca="false">SUM(C28:D28)</f>
        <v>0</v>
      </c>
      <c r="F28" s="34" t="n">
        <f aca="false">IF(OR(E28=0,E$298=0),0,E28/E$298)*100</f>
        <v>0</v>
      </c>
      <c r="G28" s="35"/>
      <c r="H28" s="36" t="n">
        <f aca="false">IF(OR(G28=0,E28=0),0,G28/E28)*100</f>
        <v>0</v>
      </c>
      <c r="I28" s="37" t="n">
        <f aca="false">SUM(E28-G28)</f>
        <v>0</v>
      </c>
    </row>
    <row r="29" customFormat="false" ht="15" hidden="true" customHeight="false" outlineLevel="0" collapsed="false">
      <c r="A29" s="30" t="s">
        <v>55</v>
      </c>
      <c r="B29" s="31" t="s">
        <v>56</v>
      </c>
      <c r="C29" s="32"/>
      <c r="D29" s="33"/>
      <c r="E29" s="33" t="n">
        <f aca="false">SUM(C29:D29)</f>
        <v>0</v>
      </c>
      <c r="F29" s="34" t="n">
        <f aca="false">IF(OR(E29=0,E$298=0),0,E29/E$298)*100</f>
        <v>0</v>
      </c>
      <c r="G29" s="35"/>
      <c r="H29" s="36" t="n">
        <f aca="false">IF(OR(G29=0,E29=0),0,G29/E29)*100</f>
        <v>0</v>
      </c>
      <c r="I29" s="37" t="n">
        <f aca="false">SUM(E29-G29)</f>
        <v>0</v>
      </c>
    </row>
    <row r="30" customFormat="false" ht="15" hidden="true" customHeight="false" outlineLevel="0" collapsed="false">
      <c r="A30" s="30" t="s">
        <v>57</v>
      </c>
      <c r="B30" s="31" t="s">
        <v>58</v>
      </c>
      <c r="C30" s="32"/>
      <c r="D30" s="33"/>
      <c r="E30" s="33" t="n">
        <f aca="false">SUM(C30:D30)</f>
        <v>0</v>
      </c>
      <c r="F30" s="34" t="n">
        <f aca="false">IF(OR(E30=0,E$298=0),0,E30/E$298)*100</f>
        <v>0</v>
      </c>
      <c r="G30" s="35"/>
      <c r="H30" s="36" t="n">
        <f aca="false">IF(OR(G30=0,E30=0),0,G30/E30)*100</f>
        <v>0</v>
      </c>
      <c r="I30" s="37" t="n">
        <f aca="false">SUM(E30-G30)</f>
        <v>0</v>
      </c>
    </row>
    <row r="31" customFormat="false" ht="15" hidden="true" customHeight="false" outlineLevel="0" collapsed="false">
      <c r="A31" s="30" t="s">
        <v>59</v>
      </c>
      <c r="B31" s="31" t="s">
        <v>60</v>
      </c>
      <c r="C31" s="32"/>
      <c r="D31" s="33"/>
      <c r="E31" s="33" t="n">
        <f aca="false">SUM(C31:D31)</f>
        <v>0</v>
      </c>
      <c r="F31" s="34" t="n">
        <f aca="false">IF(OR(E31=0,E$298=0),0,E31/E$298)*100</f>
        <v>0</v>
      </c>
      <c r="G31" s="35"/>
      <c r="H31" s="36" t="n">
        <f aca="false">IF(OR(G31=0,E31=0),0,G31/E31)*100</f>
        <v>0</v>
      </c>
      <c r="I31" s="37" t="n">
        <f aca="false">SUM(E31-G31)</f>
        <v>0</v>
      </c>
    </row>
    <row r="32" customFormat="false" ht="15" hidden="true" customHeight="false" outlineLevel="0" collapsed="false">
      <c r="A32" s="39" t="s">
        <v>61</v>
      </c>
      <c r="B32" s="22" t="s">
        <v>62</v>
      </c>
      <c r="C32" s="40"/>
      <c r="D32" s="23"/>
      <c r="E32" s="23" t="n">
        <f aca="false">SUM(C32:D32)</f>
        <v>0</v>
      </c>
      <c r="F32" s="24" t="n">
        <f aca="false">IF(OR(E32=0,E$298=0),0,E32/E$298)*100</f>
        <v>0</v>
      </c>
      <c r="G32" s="25"/>
      <c r="H32" s="26" t="n">
        <f aca="false">IF(OR(G32=0,E32=0),0,G32/E32)*100</f>
        <v>0</v>
      </c>
      <c r="I32" s="27" t="n">
        <f aca="false">SUM(E32-G32)</f>
        <v>0</v>
      </c>
    </row>
    <row r="33" customFormat="false" ht="15" hidden="true" customHeight="false" outlineLevel="0" collapsed="false">
      <c r="A33" s="39" t="s">
        <v>63</v>
      </c>
      <c r="B33" s="22" t="s">
        <v>64</v>
      </c>
      <c r="C33" s="40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25" t="n">
        <f aca="false">SUM(G34:G35)</f>
        <v>0</v>
      </c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38" t="n">
        <v>2120301</v>
      </c>
      <c r="B34" s="31" t="s">
        <v>65</v>
      </c>
      <c r="C34" s="32"/>
      <c r="D34" s="33"/>
      <c r="E34" s="33" t="n">
        <f aca="false">SUM(C34:D34)</f>
        <v>0</v>
      </c>
      <c r="F34" s="34" t="n">
        <f aca="false">IF(OR(E34=0,E$298=0),0,E34/E$298)*100</f>
        <v>0</v>
      </c>
      <c r="G34" s="35"/>
      <c r="H34" s="36" t="n">
        <f aca="false">IF(OR(G34=0,E34=0),0,G34/E34)*100</f>
        <v>0</v>
      </c>
      <c r="I34" s="37" t="n">
        <f aca="false">SUM(E34-G34)</f>
        <v>0</v>
      </c>
    </row>
    <row r="35" customFormat="false" ht="15" hidden="true" customHeight="false" outlineLevel="0" collapsed="false">
      <c r="A35" s="30" t="s">
        <v>66</v>
      </c>
      <c r="B35" s="31" t="s">
        <v>67</v>
      </c>
      <c r="C35" s="32"/>
      <c r="D35" s="33"/>
      <c r="E35" s="33" t="n">
        <f aca="false">SUM(C35:D35)</f>
        <v>0</v>
      </c>
      <c r="F35" s="34" t="n">
        <f aca="false">IF(OR(E35=0,E$298=0),0,E35/E$298)*100</f>
        <v>0</v>
      </c>
      <c r="G35" s="35"/>
      <c r="H35" s="36" t="n">
        <f aca="false">IF(OR(G35=0,E35=0),0,G35/E35)*100</f>
        <v>0</v>
      </c>
      <c r="I35" s="37" t="n">
        <f aca="false">SUM(E35-G35)</f>
        <v>0</v>
      </c>
    </row>
    <row r="36" customFormat="false" ht="15" hidden="true" customHeight="false" outlineLevel="0" collapsed="false">
      <c r="A36" s="39" t="s">
        <v>68</v>
      </c>
      <c r="B36" s="22" t="s">
        <v>69</v>
      </c>
      <c r="C36" s="40" t="n">
        <f aca="false">SUM(C37+C108+C109+C110+C111+C115+C116+C117+C118+C119+C120)</f>
        <v>0</v>
      </c>
      <c r="D36" s="23" t="n">
        <f aca="false">SUM(D37+D108+D109+D110+D111+D115+D116+D117+D118+D119+D120)</f>
        <v>0</v>
      </c>
      <c r="E36" s="23" t="n">
        <f aca="false">SUM(C36:D36)</f>
        <v>0</v>
      </c>
      <c r="F36" s="24" t="n">
        <f aca="false">IF(OR(E36=0,E$298=0),0,E36/E$298)*100</f>
        <v>0</v>
      </c>
      <c r="G36" s="25" t="n">
        <f aca="false">SUM(G37+G108+G109+G110+G111+G115+G116+G117+G118+G119+G120)</f>
        <v>0</v>
      </c>
      <c r="H36" s="26" t="n">
        <f aca="false">IF(OR(G36=0,E36=0),0,G36/E36)*100</f>
        <v>0</v>
      </c>
      <c r="I36" s="27" t="n">
        <f aca="false">SUM(E36-G36)</f>
        <v>0</v>
      </c>
    </row>
    <row r="37" customFormat="false" ht="15" hidden="true" customHeight="false" outlineLevel="0" collapsed="false">
      <c r="A37" s="30" t="s">
        <v>70</v>
      </c>
      <c r="B37" s="31" t="s">
        <v>71</v>
      </c>
      <c r="C37" s="32" t="n">
        <f aca="false">SUM(C38+C88)</f>
        <v>0</v>
      </c>
      <c r="D37" s="33" t="n">
        <f aca="false">SUM(D38+D88)</f>
        <v>0</v>
      </c>
      <c r="E37" s="33" t="n">
        <f aca="false">SUM(C37:D37)</f>
        <v>0</v>
      </c>
      <c r="F37" s="34" t="n">
        <f aca="false">IF(OR(E37=0,E$298=0),0,E37/E$298)*100</f>
        <v>0</v>
      </c>
      <c r="G37" s="35" t="n">
        <f aca="false">SUM(G38+G88)</f>
        <v>0</v>
      </c>
      <c r="H37" s="36" t="n">
        <f aca="false">IF(OR(G37=0,E37=0),0,G37/E37)*100</f>
        <v>0</v>
      </c>
      <c r="I37" s="37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31" t="s">
        <v>73</v>
      </c>
      <c r="C38" s="32" t="n">
        <f aca="false">SUM(C39:C59)+C86+C87</f>
        <v>0</v>
      </c>
      <c r="D38" s="33" t="n">
        <f aca="false">SUM(D39:D59)</f>
        <v>0</v>
      </c>
      <c r="E38" s="33" t="n">
        <f aca="false">SUM(C38:D38)</f>
        <v>0</v>
      </c>
      <c r="F38" s="34" t="n">
        <f aca="false">IF(OR(E38=0,E$298=0),0,E38/E$298)*100</f>
        <v>0</v>
      </c>
      <c r="G38" s="35" t="n">
        <f aca="false">SUM(G39:G59)</f>
        <v>0</v>
      </c>
      <c r="H38" s="36" t="n">
        <f aca="false">IF(OR(G38=0,E38=0),0,G38/E38)*100</f>
        <v>0</v>
      </c>
      <c r="I38" s="37" t="n">
        <f aca="false">SUM(E38-G38)</f>
        <v>0</v>
      </c>
    </row>
    <row r="39" customFormat="false" ht="15" hidden="true" customHeight="false" outlineLevel="0" collapsed="false">
      <c r="A39" s="30" t="s">
        <v>74</v>
      </c>
      <c r="B39" s="31" t="s">
        <v>75</v>
      </c>
      <c r="C39" s="32"/>
      <c r="D39" s="33"/>
      <c r="E39" s="33" t="n">
        <f aca="false">SUM(C39:D39)</f>
        <v>0</v>
      </c>
      <c r="F39" s="34" t="n">
        <f aca="false">IF(OR(E39=0,E$298=0),0,E39/E$298)*100</f>
        <v>0</v>
      </c>
      <c r="G39" s="35"/>
      <c r="H39" s="36" t="n">
        <f aca="false">IF(OR(G39=0,E39=0),0,G39/E39)*100</f>
        <v>0</v>
      </c>
      <c r="I39" s="37" t="n">
        <f aca="false">SUM(E39-G39)</f>
        <v>0</v>
      </c>
    </row>
    <row r="40" customFormat="false" ht="15" hidden="true" customHeight="false" outlineLevel="0" collapsed="false">
      <c r="A40" s="30" t="s">
        <v>76</v>
      </c>
      <c r="B40" s="31" t="s">
        <v>77</v>
      </c>
      <c r="C40" s="32"/>
      <c r="D40" s="33"/>
      <c r="E40" s="33" t="n">
        <f aca="false">SUM(C40:D40)</f>
        <v>0</v>
      </c>
      <c r="F40" s="34" t="n">
        <f aca="false">IF(OR(E40=0,E$298=0),0,E40/E$298)*100</f>
        <v>0</v>
      </c>
      <c r="G40" s="35"/>
      <c r="H40" s="36" t="n">
        <f aca="false">IF(OR(G40=0,E40=0),0,G40/E40)*100</f>
        <v>0</v>
      </c>
      <c r="I40" s="37" t="n">
        <f aca="false">SUM(E40-G40)</f>
        <v>0</v>
      </c>
    </row>
    <row r="41" customFormat="false" ht="15" hidden="true" customHeight="false" outlineLevel="0" collapsed="false">
      <c r="A41" s="30" t="s">
        <v>78</v>
      </c>
      <c r="B41" s="31" t="s">
        <v>79</v>
      </c>
      <c r="C41" s="32"/>
      <c r="D41" s="33"/>
      <c r="E41" s="33" t="n">
        <f aca="false">SUM(C41:D41)</f>
        <v>0</v>
      </c>
      <c r="F41" s="34" t="n">
        <f aca="false">IF(OR(E41=0,E$298=0),0,E41/E$298)*100</f>
        <v>0</v>
      </c>
      <c r="G41" s="35"/>
      <c r="H41" s="36" t="n">
        <f aca="false">IF(OR(G41=0,E41=0),0,G41/E41)*100</f>
        <v>0</v>
      </c>
      <c r="I41" s="37" t="n">
        <f aca="false">SUM(E41-G41)</f>
        <v>0</v>
      </c>
    </row>
    <row r="42" customFormat="false" ht="15" hidden="true" customHeight="false" outlineLevel="0" collapsed="false">
      <c r="A42" s="30" t="s">
        <v>80</v>
      </c>
      <c r="B42" s="31" t="s">
        <v>81</v>
      </c>
      <c r="C42" s="32"/>
      <c r="D42" s="33"/>
      <c r="E42" s="33" t="n">
        <f aca="false">SUM(C42:D42)</f>
        <v>0</v>
      </c>
      <c r="F42" s="34" t="n">
        <f aca="false">IF(OR(E42=0,E$298=0),0,E42/E$298)*100</f>
        <v>0</v>
      </c>
      <c r="G42" s="35"/>
      <c r="H42" s="36" t="n">
        <f aca="false">IF(OR(G42=0,E42=0),0,G42/E42)*100</f>
        <v>0</v>
      </c>
      <c r="I42" s="37" t="n">
        <f aca="false">SUM(E42-G42)</f>
        <v>0</v>
      </c>
    </row>
    <row r="43" customFormat="false" ht="15" hidden="true" customHeight="false" outlineLevel="0" collapsed="false">
      <c r="A43" s="30" t="s">
        <v>82</v>
      </c>
      <c r="B43" s="31" t="s">
        <v>83</v>
      </c>
      <c r="C43" s="32"/>
      <c r="D43" s="33"/>
      <c r="E43" s="33" t="n">
        <f aca="false">SUM(C43:D43)</f>
        <v>0</v>
      </c>
      <c r="F43" s="34" t="n">
        <f aca="false">IF(OR(E43=0,E$298=0),0,E43/E$298)*100</f>
        <v>0</v>
      </c>
      <c r="G43" s="35"/>
      <c r="H43" s="36" t="n">
        <f aca="false">IF(OR(G43=0,E43=0),0,G43/E43)*100</f>
        <v>0</v>
      </c>
      <c r="I43" s="37" t="n">
        <f aca="false">SUM(E43-G43)</f>
        <v>0</v>
      </c>
    </row>
    <row r="44" customFormat="false" ht="15" hidden="true" customHeight="false" outlineLevel="0" collapsed="false">
      <c r="A44" s="30" t="s">
        <v>84</v>
      </c>
      <c r="B44" s="31" t="s">
        <v>85</v>
      </c>
      <c r="C44" s="32"/>
      <c r="D44" s="33"/>
      <c r="E44" s="33" t="n">
        <f aca="false">SUM(C44:D44)</f>
        <v>0</v>
      </c>
      <c r="F44" s="34" t="n">
        <f aca="false">IF(OR(E44=0,E$298=0),0,E44/E$298)*100</f>
        <v>0</v>
      </c>
      <c r="G44" s="35"/>
      <c r="H44" s="36" t="n">
        <f aca="false">IF(OR(G44=0,E44=0),0,G44/E44)*100</f>
        <v>0</v>
      </c>
      <c r="I44" s="37" t="n">
        <f aca="false">SUM(E44-G44)</f>
        <v>0</v>
      </c>
    </row>
    <row r="45" customFormat="false" ht="15" hidden="true" customHeight="false" outlineLevel="0" collapsed="false">
      <c r="A45" s="30" t="s">
        <v>86</v>
      </c>
      <c r="B45" s="31" t="s">
        <v>87</v>
      </c>
      <c r="C45" s="32"/>
      <c r="D45" s="33"/>
      <c r="E45" s="33" t="n">
        <f aca="false">SUM(C45:D45)</f>
        <v>0</v>
      </c>
      <c r="F45" s="34" t="n">
        <f aca="false">IF(OR(E45=0,E$298=0),0,E45/E$298)*100</f>
        <v>0</v>
      </c>
      <c r="G45" s="35"/>
      <c r="H45" s="36" t="n">
        <f aca="false">IF(OR(G45=0,E45=0),0,G45/E45)*100</f>
        <v>0</v>
      </c>
      <c r="I45" s="37" t="n">
        <f aca="false">SUM(E45-G45)</f>
        <v>0</v>
      </c>
    </row>
    <row r="46" customFormat="false" ht="15" hidden="true" customHeight="false" outlineLevel="0" collapsed="false">
      <c r="A46" s="30" t="s">
        <v>88</v>
      </c>
      <c r="B46" s="31" t="s">
        <v>89</v>
      </c>
      <c r="C46" s="32"/>
      <c r="D46" s="33"/>
      <c r="E46" s="33" t="n">
        <f aca="false">SUM(C46:D46)</f>
        <v>0</v>
      </c>
      <c r="F46" s="34" t="n">
        <f aca="false">IF(OR(E46=0,E$298=0),0,E46/E$298)*100</f>
        <v>0</v>
      </c>
      <c r="G46" s="35"/>
      <c r="H46" s="36" t="n">
        <f aca="false">IF(OR(G46=0,E46=0),0,G46/E46)*100</f>
        <v>0</v>
      </c>
      <c r="I46" s="37" t="n">
        <f aca="false">SUM(E46-G46)</f>
        <v>0</v>
      </c>
    </row>
    <row r="47" customFormat="false" ht="15" hidden="true" customHeight="false" outlineLevel="0" collapsed="false">
      <c r="A47" s="30" t="s">
        <v>90</v>
      </c>
      <c r="B47" s="31" t="s">
        <v>91</v>
      </c>
      <c r="C47" s="32"/>
      <c r="D47" s="33"/>
      <c r="E47" s="33" t="n">
        <f aca="false">SUM(C47:D47)</f>
        <v>0</v>
      </c>
      <c r="F47" s="34" t="n">
        <f aca="false">IF(OR(E47=0,E$298=0),0,E47/E$298)*100</f>
        <v>0</v>
      </c>
      <c r="G47" s="35"/>
      <c r="H47" s="36" t="n">
        <f aca="false">IF(OR(G47=0,E47=0),0,G47/E47)*100</f>
        <v>0</v>
      </c>
      <c r="I47" s="37" t="n">
        <f aca="false">SUM(E47-G47)</f>
        <v>0</v>
      </c>
    </row>
    <row r="48" customFormat="false" ht="15" hidden="true" customHeight="false" outlineLevel="0" collapsed="false">
      <c r="A48" s="30" t="s">
        <v>92</v>
      </c>
      <c r="B48" s="31" t="s">
        <v>93</v>
      </c>
      <c r="C48" s="32"/>
      <c r="D48" s="33"/>
      <c r="E48" s="33" t="n">
        <f aca="false">SUM(C48:D48)</f>
        <v>0</v>
      </c>
      <c r="F48" s="34" t="n">
        <f aca="false">IF(OR(E48=0,E$298=0),0,E48/E$298)*100</f>
        <v>0</v>
      </c>
      <c r="G48" s="35"/>
      <c r="H48" s="36" t="n">
        <f aca="false">IF(OR(G48=0,E48=0),0,G48/E48)*100</f>
        <v>0</v>
      </c>
      <c r="I48" s="37" t="n">
        <f aca="false">SUM(E48-G48)</f>
        <v>0</v>
      </c>
    </row>
    <row r="49" customFormat="false" ht="15" hidden="true" customHeight="false" outlineLevel="0" collapsed="false">
      <c r="A49" s="30" t="s">
        <v>94</v>
      </c>
      <c r="B49" s="31" t="s">
        <v>95</v>
      </c>
      <c r="C49" s="32"/>
      <c r="D49" s="33"/>
      <c r="E49" s="33" t="n">
        <f aca="false">SUM(C49:D49)</f>
        <v>0</v>
      </c>
      <c r="F49" s="34" t="n">
        <f aca="false">IF(OR(E49=0,E$298=0),0,E49/E$298)*100</f>
        <v>0</v>
      </c>
      <c r="G49" s="35"/>
      <c r="H49" s="36" t="n">
        <f aca="false">IF(OR(G49=0,E49=0),0,G49/E49)*100</f>
        <v>0</v>
      </c>
      <c r="I49" s="37" t="n">
        <f aca="false">SUM(E49-G49)</f>
        <v>0</v>
      </c>
    </row>
    <row r="50" customFormat="false" ht="15" hidden="true" customHeight="false" outlineLevel="0" collapsed="false">
      <c r="A50" s="30" t="s">
        <v>96</v>
      </c>
      <c r="B50" s="31" t="s">
        <v>97</v>
      </c>
      <c r="C50" s="32"/>
      <c r="D50" s="33"/>
      <c r="E50" s="33" t="n">
        <f aca="false">SUM(C50:D50)</f>
        <v>0</v>
      </c>
      <c r="F50" s="34" t="n">
        <f aca="false">IF(OR(E50=0,E$298=0),0,E50/E$298)*100</f>
        <v>0</v>
      </c>
      <c r="G50" s="35"/>
      <c r="H50" s="36" t="n">
        <f aca="false">IF(OR(G50=0,E50=0),0,G50/E50)*100</f>
        <v>0</v>
      </c>
      <c r="I50" s="37" t="n">
        <f aca="false">SUM(E50-G50)</f>
        <v>0</v>
      </c>
    </row>
    <row r="51" customFormat="false" ht="15" hidden="true" customHeight="false" outlineLevel="0" collapsed="false">
      <c r="A51" s="30" t="s">
        <v>98</v>
      </c>
      <c r="B51" s="31" t="s">
        <v>99</v>
      </c>
      <c r="C51" s="32"/>
      <c r="D51" s="33"/>
      <c r="E51" s="33" t="n">
        <f aca="false">SUM(C51:D51)</f>
        <v>0</v>
      </c>
      <c r="F51" s="34" t="n">
        <f aca="false">IF(OR(E51=0,E$298=0),0,E51/E$298)*100</f>
        <v>0</v>
      </c>
      <c r="G51" s="35"/>
      <c r="H51" s="36" t="n">
        <f aca="false">IF(OR(G51=0,E51=0),0,G51/E51)*100</f>
        <v>0</v>
      </c>
      <c r="I51" s="37" t="n">
        <f aca="false">SUM(E51-G51)</f>
        <v>0</v>
      </c>
    </row>
    <row r="52" customFormat="false" ht="15" hidden="true" customHeight="false" outlineLevel="0" collapsed="false">
      <c r="A52" s="30" t="s">
        <v>100</v>
      </c>
      <c r="B52" s="31" t="s">
        <v>101</v>
      </c>
      <c r="C52" s="32"/>
      <c r="D52" s="33"/>
      <c r="E52" s="33" t="n">
        <f aca="false">SUM(C52:D52)</f>
        <v>0</v>
      </c>
      <c r="F52" s="34" t="n">
        <f aca="false">IF(OR(E52=0,E$298=0),0,E52/E$298)*100</f>
        <v>0</v>
      </c>
      <c r="G52" s="35"/>
      <c r="H52" s="36" t="n">
        <f aca="false">IF(OR(G52=0,E52=0),0,G52/E52)*100</f>
        <v>0</v>
      </c>
      <c r="I52" s="37" t="n">
        <f aca="false">SUM(E52-G52)</f>
        <v>0</v>
      </c>
    </row>
    <row r="53" customFormat="false" ht="15" hidden="true" customHeight="false" outlineLevel="0" collapsed="false">
      <c r="A53" s="30" t="s">
        <v>102</v>
      </c>
      <c r="B53" s="31" t="s">
        <v>103</v>
      </c>
      <c r="C53" s="32"/>
      <c r="D53" s="33"/>
      <c r="E53" s="33" t="n">
        <f aca="false">SUM(C53:D53)</f>
        <v>0</v>
      </c>
      <c r="F53" s="34" t="n">
        <f aca="false">IF(OR(E53=0,E$298=0),0,E53/E$298)*100</f>
        <v>0</v>
      </c>
      <c r="G53" s="35"/>
      <c r="H53" s="36" t="n">
        <f aca="false">IF(OR(G53=0,E53=0),0,G53/E53)*100</f>
        <v>0</v>
      </c>
      <c r="I53" s="37" t="n">
        <f aca="false">SUM(E53-G53)</f>
        <v>0</v>
      </c>
    </row>
    <row r="54" customFormat="false" ht="15" hidden="true" customHeight="false" outlineLevel="0" collapsed="false">
      <c r="A54" s="30" t="s">
        <v>104</v>
      </c>
      <c r="B54" s="31" t="s">
        <v>105</v>
      </c>
      <c r="C54" s="32"/>
      <c r="D54" s="33"/>
      <c r="E54" s="33" t="n">
        <f aca="false">SUM(C54:D54)</f>
        <v>0</v>
      </c>
      <c r="F54" s="34" t="n">
        <f aca="false">IF(OR(E54=0,E$298=0),0,E54/E$298)*100</f>
        <v>0</v>
      </c>
      <c r="G54" s="35"/>
      <c r="H54" s="36" t="n">
        <f aca="false">IF(OR(G54=0,E54=0),0,G54/E54)*100</f>
        <v>0</v>
      </c>
      <c r="I54" s="37" t="n">
        <f aca="false">SUM(E54-G54)</f>
        <v>0</v>
      </c>
    </row>
    <row r="55" customFormat="false" ht="15" hidden="true" customHeight="false" outlineLevel="0" collapsed="false">
      <c r="A55" s="30" t="s">
        <v>106</v>
      </c>
      <c r="B55" s="31" t="s">
        <v>107</v>
      </c>
      <c r="C55" s="32"/>
      <c r="D55" s="33"/>
      <c r="E55" s="33" t="n">
        <f aca="false">SUM(C55:D55)</f>
        <v>0</v>
      </c>
      <c r="F55" s="34" t="n">
        <f aca="false">IF(OR(E55=0,E$298=0),0,E55/E$298)*100</f>
        <v>0</v>
      </c>
      <c r="G55" s="35"/>
      <c r="H55" s="36" t="n">
        <f aca="false">IF(OR(G55=0,E55=0),0,G55/E55)*100</f>
        <v>0</v>
      </c>
      <c r="I55" s="37" t="n">
        <f aca="false">SUM(E55-G55)</f>
        <v>0</v>
      </c>
    </row>
    <row r="56" customFormat="false" ht="15" hidden="true" customHeight="false" outlineLevel="0" collapsed="false">
      <c r="A56" s="30" t="s">
        <v>108</v>
      </c>
      <c r="B56" s="31" t="s">
        <v>109</v>
      </c>
      <c r="C56" s="32"/>
      <c r="D56" s="33"/>
      <c r="E56" s="33" t="n">
        <f aca="false">SUM(C56:D56)</f>
        <v>0</v>
      </c>
      <c r="F56" s="34" t="n">
        <f aca="false">IF(OR(E56=0,E$298=0),0,E56/E$298)*100</f>
        <v>0</v>
      </c>
      <c r="G56" s="35"/>
      <c r="H56" s="36" t="n">
        <f aca="false">IF(OR(G56=0,E56=0),0,G56/E56)*100</f>
        <v>0</v>
      </c>
      <c r="I56" s="37" t="n">
        <f aca="false">SUM(E56-G56)</f>
        <v>0</v>
      </c>
    </row>
    <row r="57" customFormat="false" ht="15" hidden="true" customHeight="false" outlineLevel="0" collapsed="false">
      <c r="A57" s="30" t="s">
        <v>110</v>
      </c>
      <c r="B57" s="31" t="s">
        <v>111</v>
      </c>
      <c r="C57" s="32"/>
      <c r="D57" s="33"/>
      <c r="E57" s="33" t="n">
        <f aca="false">SUM(C57:D57)</f>
        <v>0</v>
      </c>
      <c r="F57" s="34" t="n">
        <f aca="false">IF(OR(E57=0,E$298=0),0,E57/E$298)*100</f>
        <v>0</v>
      </c>
      <c r="G57" s="35"/>
      <c r="H57" s="36" t="n">
        <f aca="false">IF(OR(G57=0,E57=0),0,G57/E57)*100</f>
        <v>0</v>
      </c>
      <c r="I57" s="37" t="n">
        <f aca="false">SUM(E57-G57)</f>
        <v>0</v>
      </c>
    </row>
    <row r="58" customFormat="false" ht="15" hidden="true" customHeight="false" outlineLevel="0" collapsed="false">
      <c r="A58" s="30" t="s">
        <v>112</v>
      </c>
      <c r="B58" s="31" t="s">
        <v>113</v>
      </c>
      <c r="C58" s="32"/>
      <c r="D58" s="33"/>
      <c r="E58" s="33" t="n">
        <f aca="false">SUM(C58:D58)</f>
        <v>0</v>
      </c>
      <c r="F58" s="34" t="n">
        <f aca="false">IF(OR(E58=0,E$298=0),0,E58/E$298)*100</f>
        <v>0</v>
      </c>
      <c r="G58" s="35"/>
      <c r="H58" s="36" t="n">
        <f aca="false">IF(OR(G58=0,E58=0),0,G58/E58)*100</f>
        <v>0</v>
      </c>
      <c r="I58" s="37" t="n">
        <f aca="false">SUM(E58-G58)</f>
        <v>0</v>
      </c>
    </row>
    <row r="59" customFormat="false" ht="15" hidden="true" customHeight="false" outlineLevel="0" collapsed="false">
      <c r="A59" s="30" t="s">
        <v>114</v>
      </c>
      <c r="B59" s="31" t="s">
        <v>115</v>
      </c>
      <c r="C59" s="32" t="n">
        <f aca="false">SUM(C60:C77)</f>
        <v>0</v>
      </c>
      <c r="D59" s="33" t="n">
        <f aca="false">SUM(D60:D77)</f>
        <v>0</v>
      </c>
      <c r="E59" s="33" t="n">
        <f aca="false">SUM(C59:D59)</f>
        <v>0</v>
      </c>
      <c r="F59" s="34" t="n">
        <f aca="false">IF(OR(E59=0,E$298=0),0,E59/E$298)*100</f>
        <v>0</v>
      </c>
      <c r="G59" s="35" t="n">
        <f aca="false">SUM(G60:G77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5" hidden="true" customHeight="false" outlineLevel="0" collapsed="false">
      <c r="A60" s="30" t="s">
        <v>116</v>
      </c>
      <c r="B60" s="41" t="s">
        <v>117</v>
      </c>
      <c r="C60" s="32"/>
      <c r="D60" s="33"/>
      <c r="E60" s="33" t="n">
        <f aca="false">SUM(C60:D60)</f>
        <v>0</v>
      </c>
      <c r="F60" s="34" t="n">
        <f aca="false">IF(OR(E60=0,E$298=0),0,E60/E$298)*100</f>
        <v>0</v>
      </c>
      <c r="G60" s="35"/>
      <c r="H60" s="36" t="n">
        <f aca="false">IF(OR(G60=0,E60=0),0,G60/E60)*100</f>
        <v>0</v>
      </c>
      <c r="I60" s="37" t="n">
        <f aca="false">SUM(E60-G60)</f>
        <v>0</v>
      </c>
    </row>
    <row r="61" customFormat="false" ht="15" hidden="true" customHeight="false" outlineLevel="0" collapsed="false">
      <c r="A61" s="30" t="s">
        <v>118</v>
      </c>
      <c r="B61" s="41" t="s">
        <v>119</v>
      </c>
      <c r="C61" s="32"/>
      <c r="D61" s="33"/>
      <c r="E61" s="33" t="n">
        <f aca="false">SUM(C61:D61)</f>
        <v>0</v>
      </c>
      <c r="F61" s="34" t="n">
        <f aca="false">IF(OR(E61=0,E$298=0),0,E61/E$298)*100</f>
        <v>0</v>
      </c>
      <c r="G61" s="35"/>
      <c r="H61" s="36" t="n">
        <f aca="false">IF(OR(G61=0,E61=0),0,G61/E61)*100</f>
        <v>0</v>
      </c>
      <c r="I61" s="37" t="n">
        <f aca="false">SUM(E61-G61)</f>
        <v>0</v>
      </c>
    </row>
    <row r="62" customFormat="false" ht="15" hidden="true" customHeight="false" outlineLevel="0" collapsed="false">
      <c r="A62" s="30" t="s">
        <v>120</v>
      </c>
      <c r="B62" s="41" t="s">
        <v>121</v>
      </c>
      <c r="C62" s="32"/>
      <c r="D62" s="33"/>
      <c r="E62" s="33" t="n">
        <f aca="false">SUM(C62:D62)</f>
        <v>0</v>
      </c>
      <c r="F62" s="34" t="n">
        <f aca="false">IF(OR(E62=0,E$298=0),0,E62/E$298)*100</f>
        <v>0</v>
      </c>
      <c r="G62" s="35"/>
      <c r="H62" s="36" t="n">
        <f aca="false">IF(OR(G62=0,E62=0),0,G62/E62)*100</f>
        <v>0</v>
      </c>
      <c r="I62" s="37" t="n">
        <f aca="false">SUM(E62-G62)</f>
        <v>0</v>
      </c>
    </row>
    <row r="63" customFormat="false" ht="15" hidden="true" customHeight="false" outlineLevel="0" collapsed="false">
      <c r="A63" s="30" t="s">
        <v>122</v>
      </c>
      <c r="B63" s="41" t="s">
        <v>123</v>
      </c>
      <c r="C63" s="32"/>
      <c r="D63" s="33"/>
      <c r="E63" s="33" t="n">
        <f aca="false">SUM(C63:D63)</f>
        <v>0</v>
      </c>
      <c r="F63" s="34" t="n">
        <f aca="false">IF(OR(E63=0,E$298=0),0,E63/E$298)*100</f>
        <v>0</v>
      </c>
      <c r="G63" s="35"/>
      <c r="H63" s="36" t="n">
        <f aca="false">IF(OR(G63=0,E63=0),0,G63/E63)*100</f>
        <v>0</v>
      </c>
      <c r="I63" s="37" t="n">
        <f aca="false">SUM(E63-G63)</f>
        <v>0</v>
      </c>
    </row>
    <row r="64" customFormat="false" ht="15" hidden="true" customHeight="false" outlineLevel="0" collapsed="false">
      <c r="A64" s="30" t="s">
        <v>124</v>
      </c>
      <c r="B64" s="41" t="s">
        <v>125</v>
      </c>
      <c r="C64" s="32"/>
      <c r="D64" s="33"/>
      <c r="E64" s="33" t="n">
        <f aca="false">SUM(C64:D64)</f>
        <v>0</v>
      </c>
      <c r="F64" s="34" t="n">
        <f aca="false">IF(OR(E64=0,E$298=0),0,E64/E$298)*100</f>
        <v>0</v>
      </c>
      <c r="G64" s="35"/>
      <c r="H64" s="36" t="n">
        <f aca="false">IF(OR(G64=0,E64=0),0,G64/E64)*100</f>
        <v>0</v>
      </c>
      <c r="I64" s="37" t="n">
        <f aca="false">SUM(E64-G64)</f>
        <v>0</v>
      </c>
    </row>
    <row r="65" customFormat="false" ht="15" hidden="true" customHeight="false" outlineLevel="0" collapsed="false">
      <c r="A65" s="30" t="s">
        <v>126</v>
      </c>
      <c r="B65" s="41" t="s">
        <v>127</v>
      </c>
      <c r="C65" s="32"/>
      <c r="D65" s="33"/>
      <c r="E65" s="33" t="n">
        <f aca="false">SUM(C65:D65)</f>
        <v>0</v>
      </c>
      <c r="F65" s="34" t="n">
        <f aca="false">IF(OR(E65=0,E$298=0),0,E65/E$298)*100</f>
        <v>0</v>
      </c>
      <c r="G65" s="35"/>
      <c r="H65" s="36" t="n">
        <f aca="false">IF(OR(G65=0,E65=0),0,G65/E65)*100</f>
        <v>0</v>
      </c>
      <c r="I65" s="37" t="n">
        <f aca="false">SUM(E65-G65)</f>
        <v>0</v>
      </c>
    </row>
    <row r="66" customFormat="false" ht="15" hidden="true" customHeight="false" outlineLevel="0" collapsed="false">
      <c r="A66" s="30" t="s">
        <v>128</v>
      </c>
      <c r="B66" s="41" t="s">
        <v>129</v>
      </c>
      <c r="C66" s="32"/>
      <c r="D66" s="33"/>
      <c r="E66" s="33" t="n">
        <f aca="false">SUM(C66:D66)</f>
        <v>0</v>
      </c>
      <c r="F66" s="34" t="n">
        <f aca="false">IF(OR(E66=0,E$298=0),0,E66/E$298)*100</f>
        <v>0</v>
      </c>
      <c r="G66" s="35"/>
      <c r="H66" s="36" t="n">
        <f aca="false">IF(OR(G66=0,E66=0),0,G66/E66)*100</f>
        <v>0</v>
      </c>
      <c r="I66" s="37" t="n">
        <f aca="false">SUM(E66-G66)</f>
        <v>0</v>
      </c>
    </row>
    <row r="67" customFormat="false" ht="15" hidden="true" customHeight="false" outlineLevel="0" collapsed="false">
      <c r="A67" s="30" t="s">
        <v>130</v>
      </c>
      <c r="B67" s="41" t="s">
        <v>131</v>
      </c>
      <c r="C67" s="32"/>
      <c r="D67" s="33"/>
      <c r="E67" s="33" t="n">
        <f aca="false">SUM(C67:D67)</f>
        <v>0</v>
      </c>
      <c r="F67" s="34" t="n">
        <f aca="false">IF(OR(E67=0,E$298=0),0,E67/E$298)*100</f>
        <v>0</v>
      </c>
      <c r="G67" s="35"/>
      <c r="H67" s="36" t="n">
        <f aca="false">IF(OR(G67=0,E67=0),0,G67/E67)*100</f>
        <v>0</v>
      </c>
      <c r="I67" s="37" t="n">
        <f aca="false">SUM(E67-G67)</f>
        <v>0</v>
      </c>
    </row>
    <row r="68" customFormat="false" ht="15" hidden="true" customHeight="false" outlineLevel="0" collapsed="false">
      <c r="A68" s="30" t="s">
        <v>132</v>
      </c>
      <c r="B68" s="41" t="s">
        <v>133</v>
      </c>
      <c r="C68" s="32"/>
      <c r="D68" s="33"/>
      <c r="E68" s="33" t="n">
        <f aca="false">SUM(C68:D68)</f>
        <v>0</v>
      </c>
      <c r="F68" s="34" t="n">
        <f aca="false">IF(OR(E68=0,E$298=0),0,E68/E$298)*100</f>
        <v>0</v>
      </c>
      <c r="G68" s="35"/>
      <c r="H68" s="36" t="n">
        <f aca="false">IF(OR(G68=0,E68=0),0,G68/E68)*100</f>
        <v>0</v>
      </c>
      <c r="I68" s="37" t="n">
        <f aca="false">SUM(E68-G68)</f>
        <v>0</v>
      </c>
    </row>
    <row r="69" customFormat="false" ht="15" hidden="true" customHeight="false" outlineLevel="0" collapsed="false">
      <c r="A69" s="30" t="s">
        <v>134</v>
      </c>
      <c r="B69" s="41" t="s">
        <v>135</v>
      </c>
      <c r="C69" s="32"/>
      <c r="D69" s="33"/>
      <c r="E69" s="33" t="n">
        <f aca="false">SUM(C69:D69)</f>
        <v>0</v>
      </c>
      <c r="F69" s="34" t="n">
        <f aca="false">IF(OR(E69=0,E$298=0),0,E69/E$298)*100</f>
        <v>0</v>
      </c>
      <c r="G69" s="35"/>
      <c r="H69" s="36" t="n">
        <f aca="false">IF(OR(G69=0,E69=0),0,G69/E69)*100</f>
        <v>0</v>
      </c>
      <c r="I69" s="37" t="n">
        <f aca="false">SUM(E69-G69)</f>
        <v>0</v>
      </c>
    </row>
    <row r="70" customFormat="false" ht="15" hidden="true" customHeight="false" outlineLevel="0" collapsed="false">
      <c r="A70" s="30" t="s">
        <v>136</v>
      </c>
      <c r="B70" s="41" t="s">
        <v>137</v>
      </c>
      <c r="C70" s="32"/>
      <c r="D70" s="33"/>
      <c r="E70" s="33" t="n">
        <f aca="false">SUM(C70:D70)</f>
        <v>0</v>
      </c>
      <c r="F70" s="34" t="n">
        <f aca="false">IF(OR(E70=0,E$298=0),0,E70/E$298)*100</f>
        <v>0</v>
      </c>
      <c r="G70" s="35"/>
      <c r="H70" s="36" t="n">
        <f aca="false">IF(OR(G70=0,E70=0),0,G70/E70)*100</f>
        <v>0</v>
      </c>
      <c r="I70" s="37" t="n">
        <f aca="false">SUM(E70-G70)</f>
        <v>0</v>
      </c>
    </row>
    <row r="71" customFormat="false" ht="15" hidden="true" customHeight="false" outlineLevel="0" collapsed="false">
      <c r="A71" s="30" t="s">
        <v>138</v>
      </c>
      <c r="B71" s="41" t="s">
        <v>139</v>
      </c>
      <c r="C71" s="32"/>
      <c r="D71" s="33"/>
      <c r="E71" s="33" t="n">
        <f aca="false">SUM(C71:D71)</f>
        <v>0</v>
      </c>
      <c r="F71" s="34" t="n">
        <f aca="false">IF(OR(E71=0,E$298=0),0,E71/E$298)*100</f>
        <v>0</v>
      </c>
      <c r="G71" s="35"/>
      <c r="H71" s="36" t="n">
        <f aca="false">IF(OR(G71=0,E71=0),0,G71/E71)*100</f>
        <v>0</v>
      </c>
      <c r="I71" s="37" t="n">
        <f aca="false">SUM(E71-G71)</f>
        <v>0</v>
      </c>
    </row>
    <row r="72" customFormat="false" ht="15" hidden="true" customHeight="false" outlineLevel="0" collapsed="false">
      <c r="A72" s="30" t="s">
        <v>140</v>
      </c>
      <c r="B72" s="41" t="s">
        <v>141</v>
      </c>
      <c r="C72" s="32"/>
      <c r="D72" s="33"/>
      <c r="E72" s="33" t="n">
        <f aca="false">SUM(C72:D72)</f>
        <v>0</v>
      </c>
      <c r="F72" s="34" t="n">
        <f aca="false">IF(OR(E72=0,E$298=0),0,E72/E$298)*100</f>
        <v>0</v>
      </c>
      <c r="G72" s="35"/>
      <c r="H72" s="36" t="n">
        <f aca="false">IF(OR(G72=0,E72=0),0,G72/E72)*100</f>
        <v>0</v>
      </c>
      <c r="I72" s="37" t="n">
        <f aca="false">SUM(E72-G72)</f>
        <v>0</v>
      </c>
    </row>
    <row r="73" customFormat="false" ht="15" hidden="true" customHeight="false" outlineLevel="0" collapsed="false">
      <c r="A73" s="30" t="s">
        <v>142</v>
      </c>
      <c r="B73" s="41" t="s">
        <v>143</v>
      </c>
      <c r="C73" s="32"/>
      <c r="D73" s="33"/>
      <c r="E73" s="33" t="n">
        <f aca="false">SUM(C73:D73)</f>
        <v>0</v>
      </c>
      <c r="F73" s="34" t="n">
        <f aca="false">IF(OR(E73=0,E$298=0),0,E73/E$298)*100</f>
        <v>0</v>
      </c>
      <c r="G73" s="35"/>
      <c r="H73" s="36" t="n">
        <f aca="false">IF(OR(G73=0,E73=0),0,G73/E73)*100</f>
        <v>0</v>
      </c>
      <c r="I73" s="37" t="n">
        <f aca="false">SUM(E73-G73)</f>
        <v>0</v>
      </c>
    </row>
    <row r="74" customFormat="false" ht="15" hidden="true" customHeight="false" outlineLevel="0" collapsed="false">
      <c r="A74" s="30" t="s">
        <v>144</v>
      </c>
      <c r="B74" s="41" t="s">
        <v>145</v>
      </c>
      <c r="C74" s="32"/>
      <c r="D74" s="33"/>
      <c r="E74" s="33" t="n">
        <f aca="false">SUM(C74:D74)</f>
        <v>0</v>
      </c>
      <c r="F74" s="34" t="n">
        <f aca="false">IF(OR(E74=0,E$298=0),0,E74/E$298)*100</f>
        <v>0</v>
      </c>
      <c r="G74" s="35"/>
      <c r="H74" s="36" t="n">
        <f aca="false">IF(OR(G74=0,E74=0),0,G74/E74)*100</f>
        <v>0</v>
      </c>
      <c r="I74" s="37" t="n">
        <f aca="false">SUM(E74-G74)</f>
        <v>0</v>
      </c>
    </row>
    <row r="75" customFormat="false" ht="15" hidden="true" customHeight="false" outlineLevel="0" collapsed="false">
      <c r="A75" s="30" t="s">
        <v>146</v>
      </c>
      <c r="B75" s="41" t="s">
        <v>147</v>
      </c>
      <c r="C75" s="32"/>
      <c r="D75" s="33"/>
      <c r="E75" s="33" t="n">
        <f aca="false">SUM(C75:D75)</f>
        <v>0</v>
      </c>
      <c r="F75" s="34" t="n">
        <f aca="false">IF(OR(E75=0,E$298=0),0,E75/E$298)*100</f>
        <v>0</v>
      </c>
      <c r="G75" s="35"/>
      <c r="H75" s="36" t="n">
        <f aca="false">IF(OR(G75=0,E75=0),0,G75/E75)*100</f>
        <v>0</v>
      </c>
      <c r="I75" s="37" t="n">
        <f aca="false">SUM(E75-G75)</f>
        <v>0</v>
      </c>
    </row>
    <row r="76" customFormat="false" ht="15" hidden="true" customHeight="false" outlineLevel="0" collapsed="false">
      <c r="A76" s="30" t="s">
        <v>148</v>
      </c>
      <c r="B76" s="41" t="s">
        <v>149</v>
      </c>
      <c r="C76" s="32"/>
      <c r="D76" s="33"/>
      <c r="E76" s="33" t="n">
        <f aca="false">SUM(C76:D76)</f>
        <v>0</v>
      </c>
      <c r="F76" s="34" t="n">
        <f aca="false">IF(OR(E76=0,E$298=0),0,E76/E$298)*100</f>
        <v>0</v>
      </c>
      <c r="G76" s="35"/>
      <c r="H76" s="36" t="n">
        <f aca="false">IF(OR(G76=0,E76=0),0,G76/E76)*100</f>
        <v>0</v>
      </c>
      <c r="I76" s="37" t="n">
        <f aca="false">SUM(E76-G76)</f>
        <v>0</v>
      </c>
    </row>
    <row r="77" customFormat="false" ht="15" hidden="true" customHeight="false" outlineLevel="0" collapsed="false">
      <c r="A77" s="30" t="s">
        <v>150</v>
      </c>
      <c r="B77" s="41" t="s">
        <v>151</v>
      </c>
      <c r="C77" s="32" t="n">
        <f aca="false">SUM(C78:C85)</f>
        <v>0</v>
      </c>
      <c r="D77" s="33" t="n">
        <f aca="false">SUM(D78:D85)</f>
        <v>0</v>
      </c>
      <c r="E77" s="33" t="n">
        <f aca="false">SUM(C77:D77)</f>
        <v>0</v>
      </c>
      <c r="F77" s="34" t="n">
        <f aca="false">IF(OR(E77=0,E$298=0),0,E77/E$298)*100</f>
        <v>0</v>
      </c>
      <c r="G77" s="35" t="n">
        <f aca="false">SUM(G78:G85)</f>
        <v>0</v>
      </c>
      <c r="H77" s="36" t="n">
        <f aca="false">IF(OR(G77=0,E77=0),0,G77/E77)*100</f>
        <v>0</v>
      </c>
      <c r="I77" s="37" t="n">
        <f aca="false">SUM(E77-G77)</f>
        <v>0</v>
      </c>
    </row>
    <row r="78" customFormat="false" ht="15" hidden="true" customHeight="false" outlineLevel="0" collapsed="false">
      <c r="A78" s="30" t="s">
        <v>152</v>
      </c>
      <c r="B78" s="41" t="s">
        <v>153</v>
      </c>
      <c r="C78" s="32"/>
      <c r="D78" s="33"/>
      <c r="E78" s="33" t="n">
        <f aca="false">SUM(C78:D78)</f>
        <v>0</v>
      </c>
      <c r="F78" s="34" t="n">
        <f aca="false">IF(OR(E78=0,E$298=0),0,E78/E$298)*100</f>
        <v>0</v>
      </c>
      <c r="G78" s="35"/>
      <c r="H78" s="36" t="n">
        <f aca="false">IF(OR(G78=0,E78=0),0,G78/E78)*100</f>
        <v>0</v>
      </c>
      <c r="I78" s="37" t="n">
        <f aca="false">SUM(E78-G78)</f>
        <v>0</v>
      </c>
    </row>
    <row r="79" customFormat="false" ht="15" hidden="true" customHeight="false" outlineLevel="0" collapsed="false">
      <c r="A79" s="30" t="s">
        <v>154</v>
      </c>
      <c r="B79" s="41" t="s">
        <v>131</v>
      </c>
      <c r="C79" s="32"/>
      <c r="D79" s="33"/>
      <c r="E79" s="33" t="n">
        <f aca="false">SUM(C79:D79)</f>
        <v>0</v>
      </c>
      <c r="F79" s="34" t="n">
        <f aca="false">IF(OR(E79=0,E$298=0),0,E79/E$298)*100</f>
        <v>0</v>
      </c>
      <c r="G79" s="35"/>
      <c r="H79" s="36" t="n">
        <f aca="false">IF(OR(G79=0,E79=0),0,G79/E79)*100</f>
        <v>0</v>
      </c>
      <c r="I79" s="37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41" t="s">
        <v>156</v>
      </c>
      <c r="C80" s="32"/>
      <c r="D80" s="33"/>
      <c r="E80" s="33" t="n">
        <f aca="false">SUM(C80:D80)</f>
        <v>0</v>
      </c>
      <c r="F80" s="34" t="n">
        <f aca="false">IF(OR(E80=0,E$298=0),0,E80/E$298)*100</f>
        <v>0</v>
      </c>
      <c r="G80" s="35"/>
      <c r="H80" s="36" t="n">
        <f aca="false">IF(OR(G80=0,E80=0),0,G80/E80)*100</f>
        <v>0</v>
      </c>
      <c r="I80" s="37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41" t="s">
        <v>137</v>
      </c>
      <c r="C81" s="32"/>
      <c r="D81" s="33"/>
      <c r="E81" s="33" t="n">
        <f aca="false">SUM(C81:D81)</f>
        <v>0</v>
      </c>
      <c r="F81" s="34" t="n">
        <f aca="false">IF(OR(E81=0,E$298=0),0,E81/E$298)*100</f>
        <v>0</v>
      </c>
      <c r="G81" s="35"/>
      <c r="H81" s="36" t="n">
        <f aca="false">IF(OR(G81=0,E81=0),0,G81/E81)*100</f>
        <v>0</v>
      </c>
      <c r="I81" s="37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41" t="s">
        <v>141</v>
      </c>
      <c r="C82" s="32"/>
      <c r="D82" s="33"/>
      <c r="E82" s="33" t="n">
        <f aca="false">SUM(C82:D82)</f>
        <v>0</v>
      </c>
      <c r="F82" s="34" t="n">
        <f aca="false">IF(OR(E82=0,E$298=0),0,E82/E$298)*100</f>
        <v>0</v>
      </c>
      <c r="G82" s="35"/>
      <c r="H82" s="36" t="n">
        <f aca="false">IF(OR(G82=0,E82=0),0,G82/E82)*100</f>
        <v>0</v>
      </c>
      <c r="I82" s="37" t="n">
        <f aca="false">SUM(E82-G82)</f>
        <v>0</v>
      </c>
    </row>
    <row r="83" customFormat="false" ht="15" hidden="true" customHeight="false" outlineLevel="0" collapsed="false">
      <c r="A83" s="30" t="s">
        <v>159</v>
      </c>
      <c r="B83" s="41" t="s">
        <v>145</v>
      </c>
      <c r="C83" s="32"/>
      <c r="D83" s="33"/>
      <c r="E83" s="33" t="n">
        <f aca="false">SUM(C83:D83)</f>
        <v>0</v>
      </c>
      <c r="F83" s="34" t="n">
        <f aca="false">IF(OR(E83=0,E$298=0),0,E83/E$298)*100</f>
        <v>0</v>
      </c>
      <c r="G83" s="35"/>
      <c r="H83" s="36" t="n">
        <f aca="false">IF(OR(G83=0,E83=0),0,G83/E83)*100</f>
        <v>0</v>
      </c>
      <c r="I83" s="37" t="n">
        <f aca="false">SUM(E83-G83)</f>
        <v>0</v>
      </c>
    </row>
    <row r="84" customFormat="false" ht="15" hidden="true" customHeight="false" outlineLevel="0" collapsed="false">
      <c r="A84" s="30" t="s">
        <v>160</v>
      </c>
      <c r="B84" s="41" t="s">
        <v>147</v>
      </c>
      <c r="C84" s="32"/>
      <c r="D84" s="33"/>
      <c r="E84" s="33" t="n">
        <f aca="false">SUM(C84:D84)</f>
        <v>0</v>
      </c>
      <c r="F84" s="34" t="n">
        <f aca="false">IF(OR(E84=0,E$298=0),0,E84/E$298)*100</f>
        <v>0</v>
      </c>
      <c r="G84" s="35"/>
      <c r="H84" s="36" t="n">
        <f aca="false">IF(OR(G84=0,E84=0),0,G84/E84)*100</f>
        <v>0</v>
      </c>
      <c r="I84" s="37" t="n">
        <f aca="false">SUM(E84-G84)</f>
        <v>0</v>
      </c>
    </row>
    <row r="85" customFormat="false" ht="15" hidden="true" customHeight="false" outlineLevel="0" collapsed="false">
      <c r="A85" s="30" t="s">
        <v>161</v>
      </c>
      <c r="B85" s="41" t="s">
        <v>149</v>
      </c>
      <c r="C85" s="32"/>
      <c r="D85" s="33"/>
      <c r="E85" s="33" t="n">
        <f aca="false">SUM(C85:D85)</f>
        <v>0</v>
      </c>
      <c r="F85" s="34" t="n">
        <f aca="false">IF(OR(E85=0,E$298=0),0,E85/E$298)*100</f>
        <v>0</v>
      </c>
      <c r="G85" s="35"/>
      <c r="H85" s="36" t="n">
        <f aca="false">IF(OR(G85=0,E85=0),0,G85/E85)*100</f>
        <v>0</v>
      </c>
      <c r="I85" s="37" t="n">
        <f aca="false">SUM(E85-G85)</f>
        <v>0</v>
      </c>
    </row>
    <row r="86" customFormat="false" ht="15" hidden="true" customHeight="false" outlineLevel="0" collapsed="false">
      <c r="A86" s="30" t="s">
        <v>162</v>
      </c>
      <c r="B86" s="31" t="s">
        <v>151</v>
      </c>
      <c r="C86" s="32"/>
      <c r="D86" s="33"/>
      <c r="E86" s="33" t="n">
        <f aca="false">SUM(C86:D86)</f>
        <v>0</v>
      </c>
      <c r="F86" s="34" t="n">
        <f aca="false">IF(OR(E86=0,E$298=0),0,E86/E$298)*100</f>
        <v>0</v>
      </c>
      <c r="G86" s="35"/>
      <c r="H86" s="36" t="n">
        <f aca="false">IF(OR(G86=0,E86=0),0,G86/E86)*100</f>
        <v>0</v>
      </c>
      <c r="I86" s="37" t="n">
        <f aca="false">SUM(E86-G86)</f>
        <v>0</v>
      </c>
    </row>
    <row r="87" customFormat="false" ht="15" hidden="true" customHeight="false" outlineLevel="0" collapsed="false">
      <c r="A87" s="30" t="s">
        <v>163</v>
      </c>
      <c r="B87" s="31" t="s">
        <v>164</v>
      </c>
      <c r="C87" s="32"/>
      <c r="D87" s="33"/>
      <c r="E87" s="33" t="n">
        <f aca="false">SUM(C87:D87)</f>
        <v>0</v>
      </c>
      <c r="F87" s="34" t="n">
        <f aca="false">IF(OR(E87=0,E$298=0),0,E87/E$298)*100</f>
        <v>0</v>
      </c>
      <c r="G87" s="35"/>
      <c r="H87" s="36" t="n">
        <f aca="false">IF(OR(G87=0,E87=0),0,G87/E87)*100</f>
        <v>0</v>
      </c>
      <c r="I87" s="37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66</v>
      </c>
      <c r="C88" s="32" t="n">
        <f aca="false">SUM(C89:C107)</f>
        <v>0</v>
      </c>
      <c r="D88" s="33" t="n">
        <f aca="false">SUM(D89:D107)</f>
        <v>0</v>
      </c>
      <c r="E88" s="33" t="n">
        <f aca="false">SUM(C88:D88)</f>
        <v>0</v>
      </c>
      <c r="F88" s="34" t="n">
        <f aca="false">IF(OR(E88=0,E$298=0),0,E88/E$298)*100</f>
        <v>0</v>
      </c>
      <c r="G88" s="35" t="n">
        <f aca="false">SUM(G89:G107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5" hidden="true" customHeight="false" outlineLevel="0" collapsed="false">
      <c r="A89" s="30" t="s">
        <v>167</v>
      </c>
      <c r="B89" s="31" t="s">
        <v>168</v>
      </c>
      <c r="C89" s="32"/>
      <c r="D89" s="33"/>
      <c r="E89" s="33" t="n">
        <f aca="false">SUM(C89:D89)</f>
        <v>0</v>
      </c>
      <c r="F89" s="34" t="n">
        <f aca="false">IF(OR(E89=0,E$298=0),0,E89/E$298)*100</f>
        <v>0</v>
      </c>
      <c r="G89" s="35"/>
      <c r="H89" s="36" t="n">
        <f aca="false">IF(OR(G89=0,E89=0),0,G89/E89)*100</f>
        <v>0</v>
      </c>
      <c r="I89" s="37" t="n">
        <f aca="false">SUM(E89-G89)</f>
        <v>0</v>
      </c>
    </row>
    <row r="90" customFormat="false" ht="15" hidden="true" customHeight="false" outlineLevel="0" collapsed="false">
      <c r="A90" s="30" t="s">
        <v>169</v>
      </c>
      <c r="B90" s="31" t="s">
        <v>170</v>
      </c>
      <c r="C90" s="32"/>
      <c r="D90" s="33"/>
      <c r="E90" s="33" t="n">
        <f aca="false">SUM(C90:D90)</f>
        <v>0</v>
      </c>
      <c r="F90" s="34" t="n">
        <f aca="false">IF(OR(E90=0,E$298=0),0,E90/E$298)*100</f>
        <v>0</v>
      </c>
      <c r="G90" s="35"/>
      <c r="H90" s="36" t="n">
        <f aca="false">IF(OR(G90=0,E90=0),0,G90/E90)*100</f>
        <v>0</v>
      </c>
      <c r="I90" s="37" t="n">
        <f aca="false">SUM(E90-G90)</f>
        <v>0</v>
      </c>
    </row>
    <row r="91" customFormat="false" ht="15" hidden="true" customHeight="false" outlineLevel="0" collapsed="false">
      <c r="A91" s="30" t="s">
        <v>171</v>
      </c>
      <c r="B91" s="31" t="s">
        <v>172</v>
      </c>
      <c r="C91" s="32"/>
      <c r="D91" s="33"/>
      <c r="E91" s="33" t="n">
        <f aca="false">SUM(C91:D91)</f>
        <v>0</v>
      </c>
      <c r="F91" s="34" t="n">
        <f aca="false">IF(OR(E91=0,E$298=0),0,E91/E$298)*100</f>
        <v>0</v>
      </c>
      <c r="G91" s="35"/>
      <c r="H91" s="36" t="n">
        <f aca="false">IF(OR(G91=0,E91=0),0,G91/E91)*100</f>
        <v>0</v>
      </c>
      <c r="I91" s="37" t="n">
        <f aca="false">SUM(E91-G91)</f>
        <v>0</v>
      </c>
    </row>
    <row r="92" customFormat="false" ht="15" hidden="true" customHeight="false" outlineLevel="0" collapsed="false">
      <c r="A92" s="30" t="s">
        <v>173</v>
      </c>
      <c r="B92" s="31" t="s">
        <v>174</v>
      </c>
      <c r="C92" s="32"/>
      <c r="D92" s="33"/>
      <c r="E92" s="33" t="n">
        <f aca="false">SUM(C92:D92)</f>
        <v>0</v>
      </c>
      <c r="F92" s="34" t="n">
        <f aca="false">IF(OR(E92=0,E$298=0),0,E92/E$298)*100</f>
        <v>0</v>
      </c>
      <c r="G92" s="35"/>
      <c r="H92" s="36" t="n">
        <f aca="false">IF(OR(G92=0,E92=0),0,G92/E92)*100</f>
        <v>0</v>
      </c>
      <c r="I92" s="37" t="n">
        <f aca="false">SUM(E92-G92)</f>
        <v>0</v>
      </c>
    </row>
    <row r="93" customFormat="false" ht="15" hidden="true" customHeight="false" outlineLevel="0" collapsed="false">
      <c r="A93" s="30" t="s">
        <v>175</v>
      </c>
      <c r="B93" s="31" t="s">
        <v>176</v>
      </c>
      <c r="C93" s="32"/>
      <c r="D93" s="33"/>
      <c r="E93" s="33" t="n">
        <f aca="false">SUM(C93:D93)</f>
        <v>0</v>
      </c>
      <c r="F93" s="34" t="n">
        <f aca="false">IF(OR(E93=0,E$298=0),0,E93/E$298)*100</f>
        <v>0</v>
      </c>
      <c r="G93" s="35"/>
      <c r="H93" s="36" t="n">
        <f aca="false">IF(OR(G93=0,E93=0),0,G93/E93)*100</f>
        <v>0</v>
      </c>
      <c r="I93" s="37" t="n">
        <f aca="false">SUM(E93-G93)</f>
        <v>0</v>
      </c>
    </row>
    <row r="94" customFormat="false" ht="24" hidden="true" customHeight="false" outlineLevel="0" collapsed="false">
      <c r="A94" s="30" t="s">
        <v>177</v>
      </c>
      <c r="B94" s="31" t="s">
        <v>178</v>
      </c>
      <c r="C94" s="32"/>
      <c r="D94" s="33"/>
      <c r="E94" s="33" t="n">
        <f aca="false">SUM(C94:D94)</f>
        <v>0</v>
      </c>
      <c r="F94" s="34" t="n">
        <f aca="false">IF(OR(E94=0,E$298=0),0,E94/E$298)*100</f>
        <v>0</v>
      </c>
      <c r="G94" s="35"/>
      <c r="H94" s="36" t="n">
        <f aca="false">IF(OR(G94=0,E94=0),0,G94/E94)*100</f>
        <v>0</v>
      </c>
      <c r="I94" s="37" t="n">
        <f aca="false">SUM(E94-G94)</f>
        <v>0</v>
      </c>
    </row>
    <row r="95" customFormat="false" ht="15" hidden="true" customHeight="false" outlineLevel="0" collapsed="false">
      <c r="A95" s="30" t="s">
        <v>179</v>
      </c>
      <c r="B95" s="31" t="s">
        <v>180</v>
      </c>
      <c r="C95" s="32"/>
      <c r="D95" s="33"/>
      <c r="E95" s="33" t="n">
        <f aca="false">SUM(C95:D95)</f>
        <v>0</v>
      </c>
      <c r="F95" s="34" t="n">
        <f aca="false">IF(OR(E95=0,E$298=0),0,E95/E$298)*100</f>
        <v>0</v>
      </c>
      <c r="G95" s="35"/>
      <c r="H95" s="36" t="n">
        <f aca="false">IF(OR(G95=0,E95=0),0,G95/E95)*100</f>
        <v>0</v>
      </c>
      <c r="I95" s="37" t="n">
        <f aca="false">SUM(E95-G95)</f>
        <v>0</v>
      </c>
    </row>
    <row r="96" customFormat="false" ht="15" hidden="true" customHeight="false" outlineLevel="0" collapsed="false">
      <c r="A96" s="30" t="s">
        <v>181</v>
      </c>
      <c r="B96" s="31" t="s">
        <v>182</v>
      </c>
      <c r="C96" s="32"/>
      <c r="D96" s="33"/>
      <c r="E96" s="33" t="n">
        <f aca="false">SUM(C96:D96)</f>
        <v>0</v>
      </c>
      <c r="F96" s="34" t="n">
        <f aca="false">IF(OR(E96=0,E$298=0),0,E96/E$298)*100</f>
        <v>0</v>
      </c>
      <c r="G96" s="35"/>
      <c r="H96" s="36" t="n">
        <f aca="false">IF(OR(G96=0,E96=0),0,G96/E96)*100</f>
        <v>0</v>
      </c>
      <c r="I96" s="37" t="n">
        <f aca="false">SUM(E96-G96)</f>
        <v>0</v>
      </c>
    </row>
    <row r="97" customFormat="false" ht="15" hidden="true" customHeight="false" outlineLevel="0" collapsed="false">
      <c r="A97" s="30" t="s">
        <v>183</v>
      </c>
      <c r="B97" s="31" t="s">
        <v>184</v>
      </c>
      <c r="C97" s="32"/>
      <c r="D97" s="33"/>
      <c r="E97" s="33" t="n">
        <f aca="false">SUM(C97:D97)</f>
        <v>0</v>
      </c>
      <c r="F97" s="34" t="n">
        <f aca="false">IF(OR(E97=0,E$298=0),0,E97/E$298)*100</f>
        <v>0</v>
      </c>
      <c r="G97" s="35"/>
      <c r="H97" s="36" t="n">
        <f aca="false">IF(OR(G97=0,E97=0),0,G97/E97)*100</f>
        <v>0</v>
      </c>
      <c r="I97" s="37" t="n">
        <f aca="false">SUM(E97-G97)</f>
        <v>0</v>
      </c>
    </row>
    <row r="98" customFormat="false" ht="15" hidden="true" customHeight="false" outlineLevel="0" collapsed="false">
      <c r="A98" s="30" t="s">
        <v>185</v>
      </c>
      <c r="B98" s="31" t="s">
        <v>186</v>
      </c>
      <c r="C98" s="32"/>
      <c r="D98" s="33"/>
      <c r="E98" s="33" t="n">
        <f aca="false">SUM(C98:D98)</f>
        <v>0</v>
      </c>
      <c r="F98" s="34" t="n">
        <f aca="false">IF(OR(E98=0,E$298=0),0,E98/E$298)*100</f>
        <v>0</v>
      </c>
      <c r="G98" s="35"/>
      <c r="H98" s="36" t="n">
        <f aca="false">IF(OR(G98=0,E98=0),0,G98/E98)*100</f>
        <v>0</v>
      </c>
      <c r="I98" s="37" t="n">
        <f aca="false">SUM(E98-G98)</f>
        <v>0</v>
      </c>
    </row>
    <row r="99" customFormat="false" ht="15" hidden="true" customHeight="false" outlineLevel="0" collapsed="false">
      <c r="A99" s="30" t="s">
        <v>187</v>
      </c>
      <c r="B99" s="31" t="s">
        <v>188</v>
      </c>
      <c r="C99" s="32"/>
      <c r="D99" s="33"/>
      <c r="E99" s="33" t="n">
        <f aca="false">SUM(C99:D99)</f>
        <v>0</v>
      </c>
      <c r="F99" s="34" t="n">
        <f aca="false">IF(OR(E99=0,E$298=0),0,E99/E$298)*100</f>
        <v>0</v>
      </c>
      <c r="G99" s="35"/>
      <c r="H99" s="36" t="n">
        <f aca="false">IF(OR(G99=0,E99=0),0,G99/E99)*100</f>
        <v>0</v>
      </c>
      <c r="I99" s="37" t="n">
        <f aca="false">SUM(E99-G99)</f>
        <v>0</v>
      </c>
    </row>
    <row r="100" customFormat="false" ht="15" hidden="true" customHeight="false" outlineLevel="0" collapsed="false">
      <c r="A100" s="30" t="s">
        <v>189</v>
      </c>
      <c r="B100" s="31" t="s">
        <v>190</v>
      </c>
      <c r="C100" s="32"/>
      <c r="D100" s="33"/>
      <c r="E100" s="33" t="n">
        <f aca="false">SUM(C100:D100)</f>
        <v>0</v>
      </c>
      <c r="F100" s="34" t="n">
        <f aca="false">IF(OR(E100=0,E$298=0),0,E100/E$298)*100</f>
        <v>0</v>
      </c>
      <c r="G100" s="3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5" hidden="true" customHeight="false" outlineLevel="0" collapsed="false">
      <c r="A101" s="30" t="s">
        <v>191</v>
      </c>
      <c r="B101" s="31" t="s">
        <v>192</v>
      </c>
      <c r="C101" s="32"/>
      <c r="D101" s="33"/>
      <c r="E101" s="33" t="n">
        <f aca="false">SUM(C101:D101)</f>
        <v>0</v>
      </c>
      <c r="F101" s="34" t="n">
        <f aca="false">IF(OR(E101=0,E$298=0),0,E101/E$298)*100</f>
        <v>0</v>
      </c>
      <c r="G101" s="3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5" hidden="true" customHeight="false" outlineLevel="0" collapsed="false">
      <c r="A102" s="30" t="s">
        <v>193</v>
      </c>
      <c r="B102" s="31" t="s">
        <v>194</v>
      </c>
      <c r="C102" s="32"/>
      <c r="D102" s="33"/>
      <c r="E102" s="33" t="n">
        <f aca="false">SUM(C102:D102)</f>
        <v>0</v>
      </c>
      <c r="F102" s="34" t="n">
        <f aca="false">IF(OR(E102=0,E$298=0),0,E102/E$298)*100</f>
        <v>0</v>
      </c>
      <c r="G102" s="3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5" hidden="true" customHeight="false" outlineLevel="0" collapsed="false">
      <c r="A103" s="30" t="s">
        <v>195</v>
      </c>
      <c r="B103" s="31" t="s">
        <v>196</v>
      </c>
      <c r="C103" s="32"/>
      <c r="D103" s="33"/>
      <c r="E103" s="33" t="n">
        <f aca="false">SUM(C103:D103)</f>
        <v>0</v>
      </c>
      <c r="F103" s="34" t="n">
        <f aca="false">IF(OR(E103=0,E$298=0),0,E103/E$298)*100</f>
        <v>0</v>
      </c>
      <c r="G103" s="3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5" hidden="true" customHeight="false" outlineLevel="0" collapsed="false">
      <c r="A104" s="30" t="s">
        <v>197</v>
      </c>
      <c r="B104" s="31" t="s">
        <v>198</v>
      </c>
      <c r="C104" s="32"/>
      <c r="D104" s="33"/>
      <c r="E104" s="33" t="n">
        <f aca="false">SUM(C104:D104)</f>
        <v>0</v>
      </c>
      <c r="F104" s="34" t="n">
        <f aca="false">IF(OR(E104=0,E$298=0),0,E104/E$298)*100</f>
        <v>0</v>
      </c>
      <c r="G104" s="35"/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5" hidden="true" customHeight="false" outlineLevel="0" collapsed="false">
      <c r="A105" s="30" t="s">
        <v>199</v>
      </c>
      <c r="B105" s="31" t="s">
        <v>200</v>
      </c>
      <c r="C105" s="32"/>
      <c r="D105" s="33"/>
      <c r="E105" s="33" t="n">
        <f aca="false">SUM(C105:D105)</f>
        <v>0</v>
      </c>
      <c r="F105" s="34" t="n">
        <f aca="false">IF(OR(E105=0,E$298=0),0,E105/E$298)*100</f>
        <v>0</v>
      </c>
      <c r="G105" s="3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5" hidden="true" customHeight="false" outlineLevel="0" collapsed="false">
      <c r="A106" s="30" t="s">
        <v>201</v>
      </c>
      <c r="B106" s="31" t="s">
        <v>202</v>
      </c>
      <c r="C106" s="32"/>
      <c r="D106" s="33"/>
      <c r="E106" s="33" t="n">
        <f aca="false">SUM(C106:D106)</f>
        <v>0</v>
      </c>
      <c r="F106" s="34" t="n">
        <f aca="false">IF(OR(E106=0,E$298=0),0,E106/E$298)*100</f>
        <v>0</v>
      </c>
      <c r="G106" s="3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5" hidden="true" customHeight="false" outlineLevel="0" collapsed="false">
      <c r="A107" s="30" t="s">
        <v>203</v>
      </c>
      <c r="B107" s="31" t="s">
        <v>204</v>
      </c>
      <c r="C107" s="32"/>
      <c r="D107" s="33"/>
      <c r="E107" s="33" t="n">
        <f aca="false">SUM(C107:D107)</f>
        <v>0</v>
      </c>
      <c r="F107" s="34" t="n">
        <f aca="false">IF(OR(E107=0,E$298=0),0,E107/E$298)*100</f>
        <v>0</v>
      </c>
      <c r="G107" s="3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15" hidden="true" customHeight="false" outlineLevel="0" collapsed="false">
      <c r="A108" s="30" t="s">
        <v>205</v>
      </c>
      <c r="B108" s="31" t="s">
        <v>206</v>
      </c>
      <c r="C108" s="32"/>
      <c r="D108" s="33"/>
      <c r="E108" s="33" t="n">
        <f aca="false">SUM(C108:D108)</f>
        <v>0</v>
      </c>
      <c r="F108" s="34" t="n">
        <f aca="false">IF(OR(E108=0,E$298=0),0,E108/E$298)*100</f>
        <v>0</v>
      </c>
      <c r="G108" s="3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5" hidden="true" customHeight="false" outlineLevel="0" collapsed="false">
      <c r="A109" s="30" t="s">
        <v>207</v>
      </c>
      <c r="B109" s="31" t="s">
        <v>208</v>
      </c>
      <c r="C109" s="32"/>
      <c r="D109" s="33"/>
      <c r="E109" s="33" t="n">
        <f aca="false">SUM(C109:D109)</f>
        <v>0</v>
      </c>
      <c r="F109" s="34" t="n">
        <f aca="false">IF(OR(E109=0,E$298=0),0,E109/E$298)*100</f>
        <v>0</v>
      </c>
      <c r="G109" s="35"/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5" hidden="true" customHeight="false" outlineLevel="0" collapsed="false">
      <c r="A110" s="30" t="s">
        <v>209</v>
      </c>
      <c r="B110" s="31" t="s">
        <v>186</v>
      </c>
      <c r="C110" s="32"/>
      <c r="D110" s="33"/>
      <c r="E110" s="33" t="n">
        <f aca="false">SUM(C110:D110)</f>
        <v>0</v>
      </c>
      <c r="F110" s="34" t="n">
        <f aca="false">IF(OR(E110=0,E$298=0),0,E110/E$298)*100</f>
        <v>0</v>
      </c>
      <c r="G110" s="3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188</v>
      </c>
      <c r="C111" s="32" t="n">
        <f aca="false">SUM(C112:C114)</f>
        <v>0</v>
      </c>
      <c r="D111" s="33" t="n">
        <f aca="false">SUM(D112:D114)</f>
        <v>0</v>
      </c>
      <c r="E111" s="33" t="n">
        <f aca="false">SUM(C111:D111)</f>
        <v>0</v>
      </c>
      <c r="F111" s="34" t="n">
        <f aca="false">IF(OR(E111=0,E$298=0),0,E111/E$298)*100</f>
        <v>0</v>
      </c>
      <c r="G111" s="35" t="n">
        <f aca="false">SUM(G112:G114)</f>
        <v>0</v>
      </c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5" hidden="true" customHeight="false" outlineLevel="0" collapsed="false">
      <c r="A112" s="30" t="s">
        <v>211</v>
      </c>
      <c r="B112" s="41" t="s">
        <v>212</v>
      </c>
      <c r="C112" s="32"/>
      <c r="D112" s="33"/>
      <c r="E112" s="33" t="n">
        <f aca="false">SUM(C112:D112)</f>
        <v>0</v>
      </c>
      <c r="F112" s="34" t="n">
        <f aca="false">IF(OR(E112=0,E$298=0),0,E112/E$298)*100</f>
        <v>0</v>
      </c>
      <c r="G112" s="3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41" t="s">
        <v>214</v>
      </c>
      <c r="C113" s="32"/>
      <c r="D113" s="33"/>
      <c r="E113" s="33" t="n">
        <f aca="false">SUM(C113:D113)</f>
        <v>0</v>
      </c>
      <c r="F113" s="34" t="n">
        <f aca="false">IF(OR(E113=0,E$298=0),0,E113/E$298)*100</f>
        <v>0</v>
      </c>
      <c r="G113" s="3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5" hidden="true" customHeight="false" outlineLevel="0" collapsed="false">
      <c r="A114" s="30" t="s">
        <v>215</v>
      </c>
      <c r="B114" s="41" t="s">
        <v>216</v>
      </c>
      <c r="C114" s="32"/>
      <c r="D114" s="33"/>
      <c r="E114" s="33" t="n">
        <f aca="false">SUM(C114:D114)</f>
        <v>0</v>
      </c>
      <c r="F114" s="34" t="n">
        <f aca="false">IF(OR(E114=0,E$298=0),0,E114/E$298)*100</f>
        <v>0</v>
      </c>
      <c r="G114" s="35"/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5" hidden="true" customHeight="false" outlineLevel="0" collapsed="false">
      <c r="A115" s="30" t="s">
        <v>217</v>
      </c>
      <c r="B115" s="31" t="s">
        <v>190</v>
      </c>
      <c r="C115" s="32"/>
      <c r="D115" s="33"/>
      <c r="E115" s="33" t="n">
        <f aca="false">SUM(C115:D115)</f>
        <v>0</v>
      </c>
      <c r="F115" s="34" t="n">
        <f aca="false">IF(OR(E115=0,E$298=0),0,E115/E$298)*100</f>
        <v>0</v>
      </c>
      <c r="G115" s="3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1" t="s">
        <v>219</v>
      </c>
      <c r="C116" s="32"/>
      <c r="D116" s="33"/>
      <c r="E116" s="33" t="n">
        <f aca="false">SUM(C116:D116)</f>
        <v>0</v>
      </c>
      <c r="F116" s="34" t="n">
        <f aca="false">IF(OR(E116=0,E$298=0),0,E116/E$298)*100</f>
        <v>0</v>
      </c>
      <c r="G116" s="3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79</v>
      </c>
      <c r="C117" s="32"/>
      <c r="D117" s="33"/>
      <c r="E117" s="33" t="n">
        <f aca="false">SUM(C117:D117)</f>
        <v>0</v>
      </c>
      <c r="F117" s="34" t="n">
        <f aca="false">IF(OR(E117=0,E$298=0),0,E117/E$298)*100</f>
        <v>0</v>
      </c>
      <c r="G117" s="35"/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41" t="s">
        <v>222</v>
      </c>
      <c r="C118" s="32"/>
      <c r="D118" s="33"/>
      <c r="E118" s="33" t="n">
        <f aca="false">SUM(C118:D118)</f>
        <v>0</v>
      </c>
      <c r="F118" s="34" t="n">
        <f aca="false">IF(OR(E118=0,E$298=0),0,E118/E$298)*100</f>
        <v>0</v>
      </c>
      <c r="G118" s="3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224</v>
      </c>
      <c r="C119" s="32"/>
      <c r="D119" s="33"/>
      <c r="E119" s="33" t="n">
        <f aca="false">SUM(C119:D119)</f>
        <v>0</v>
      </c>
      <c r="F119" s="34" t="n">
        <f aca="false">IF(OR(E119=0,E$298=0),0,E119/E$298)*100</f>
        <v>0</v>
      </c>
      <c r="G119" s="3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5" hidden="true" customHeight="false" outlineLevel="0" collapsed="false">
      <c r="A120" s="30" t="s">
        <v>225</v>
      </c>
      <c r="B120" s="31" t="s">
        <v>226</v>
      </c>
      <c r="C120" s="32" t="n">
        <f aca="false">SUM(C121:C122)</f>
        <v>0</v>
      </c>
      <c r="D120" s="33" t="n">
        <f aca="false">SUM(D121:D122)</f>
        <v>0</v>
      </c>
      <c r="E120" s="33" t="n">
        <f aca="false">SUM(C120:D120)</f>
        <v>0</v>
      </c>
      <c r="F120" s="34" t="n">
        <f aca="false">IF(OR(E120=0,E$298=0),0,E120/E$298)*100</f>
        <v>0</v>
      </c>
      <c r="G120" s="35" t="n">
        <f aca="false">SUM(G121:G122)</f>
        <v>0</v>
      </c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5" hidden="true" customHeight="false" outlineLevel="0" collapsed="false">
      <c r="A121" s="30" t="s">
        <v>227</v>
      </c>
      <c r="B121" s="31" t="s">
        <v>228</v>
      </c>
      <c r="C121" s="32"/>
      <c r="D121" s="33"/>
      <c r="E121" s="33" t="n">
        <f aca="false">SUM(C121:D121)</f>
        <v>0</v>
      </c>
      <c r="F121" s="34" t="n">
        <f aca="false">IF(OR(E121=0,E$298=0),0,E121/E$298)*100</f>
        <v>0</v>
      </c>
      <c r="G121" s="3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5" hidden="true" customHeight="false" outlineLevel="0" collapsed="false">
      <c r="A122" s="30" t="s">
        <v>229</v>
      </c>
      <c r="B122" s="31" t="s">
        <v>230</v>
      </c>
      <c r="C122" s="32"/>
      <c r="D122" s="33"/>
      <c r="E122" s="33" t="n">
        <f aca="false">SUM(C122:D122)</f>
        <v>0</v>
      </c>
      <c r="F122" s="34" t="n">
        <f aca="false">IF(OR(E122=0,E$298=0),0,E122/E$298)*100</f>
        <v>0</v>
      </c>
      <c r="G122" s="3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5" hidden="true" customHeight="false" outlineLevel="0" collapsed="false">
      <c r="A123" s="39" t="s">
        <v>231</v>
      </c>
      <c r="B123" s="22" t="s">
        <v>232</v>
      </c>
      <c r="C123" s="40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25" t="n">
        <f aca="false">SUM(G125:G136)-G128</f>
        <v>0</v>
      </c>
      <c r="H123" s="26" t="n">
        <f aca="false">IF(OR(G123=0,E123=0),0,G123/E123)*100</f>
        <v>0</v>
      </c>
      <c r="I123" s="27" t="n">
        <f aca="false">SUM(E123-G123)</f>
        <v>0</v>
      </c>
    </row>
    <row r="124" customFormat="false" ht="15" hidden="true" customHeight="false" outlineLevel="0" collapsed="false">
      <c r="A124" s="30" t="s">
        <v>233</v>
      </c>
      <c r="B124" s="31" t="s">
        <v>234</v>
      </c>
      <c r="C124" s="32" t="n">
        <f aca="false">SUM(C125:C126)</f>
        <v>0</v>
      </c>
      <c r="D124" s="33" t="n">
        <f aca="false">SUM(D125:D126)</f>
        <v>0</v>
      </c>
      <c r="E124" s="33" t="n">
        <f aca="false">SUM(C124:D124)</f>
        <v>0</v>
      </c>
      <c r="F124" s="34" t="n">
        <f aca="false">IF(OR(E124=0,E$298=0),0,E124/E$298)*100</f>
        <v>0</v>
      </c>
      <c r="G124" s="35" t="n">
        <f aca="false">SUM(G125:G126)</f>
        <v>0</v>
      </c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31" t="s">
        <v>236</v>
      </c>
      <c r="C125" s="32"/>
      <c r="D125" s="33"/>
      <c r="E125" s="33" t="n">
        <f aca="false">SUM(C125:D125)</f>
        <v>0</v>
      </c>
      <c r="F125" s="34" t="n">
        <f aca="false">IF(OR(E125=0,E$298=0),0,E125/E$298)*100</f>
        <v>0</v>
      </c>
      <c r="G125" s="35"/>
      <c r="H125" s="36" t="n">
        <f aca="false">IF(OR(G125=0,E125=0),0,G125/E125)*100</f>
        <v>0</v>
      </c>
      <c r="I125" s="37" t="n">
        <f aca="false">SUM(E125-G125)</f>
        <v>0</v>
      </c>
    </row>
    <row r="126" customFormat="false" ht="15" hidden="true" customHeight="false" outlineLevel="0" collapsed="false">
      <c r="A126" s="30" t="s">
        <v>237</v>
      </c>
      <c r="B126" s="31" t="s">
        <v>238</v>
      </c>
      <c r="C126" s="32"/>
      <c r="D126" s="33"/>
      <c r="E126" s="33" t="n">
        <f aca="false">SUM(C126:D126)</f>
        <v>0</v>
      </c>
      <c r="F126" s="34" t="n">
        <f aca="false">IF(OR(E126=0,E$298=0),0,E126/E$298)*100</f>
        <v>0</v>
      </c>
      <c r="G126" s="35"/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5" hidden="true" customHeight="false" outlineLevel="0" collapsed="false">
      <c r="A127" s="30" t="s">
        <v>239</v>
      </c>
      <c r="B127" s="31" t="s">
        <v>240</v>
      </c>
      <c r="C127" s="32"/>
      <c r="D127" s="33"/>
      <c r="E127" s="33" t="n">
        <f aca="false">SUM(C127:D127)</f>
        <v>0</v>
      </c>
      <c r="F127" s="34" t="n">
        <f aca="false">IF(OR(E127=0,E$298=0),0,E127/E$298)*100</f>
        <v>0</v>
      </c>
      <c r="G127" s="35"/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5" hidden="true" customHeight="false" outlineLevel="0" collapsed="false">
      <c r="A128" s="30" t="s">
        <v>241</v>
      </c>
      <c r="B128" s="31" t="s">
        <v>242</v>
      </c>
      <c r="C128" s="32" t="n">
        <f aca="false">SUM(C129)</f>
        <v>0</v>
      </c>
      <c r="D128" s="33" t="n">
        <f aca="false">SUM(D129)</f>
        <v>0</v>
      </c>
      <c r="E128" s="33" t="n">
        <f aca="false">SUM(C128:D128)</f>
        <v>0</v>
      </c>
      <c r="F128" s="34" t="n">
        <f aca="false">IF(OR(E128=0,E$298=0),0,E128/E$298)*100</f>
        <v>0</v>
      </c>
      <c r="G128" s="35" t="n">
        <f aca="false">SUM(G129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5" hidden="true" customHeight="false" outlineLevel="0" collapsed="false">
      <c r="A129" s="30" t="s">
        <v>243</v>
      </c>
      <c r="B129" s="31" t="s">
        <v>244</v>
      </c>
      <c r="C129" s="32"/>
      <c r="D129" s="33"/>
      <c r="E129" s="33" t="n">
        <f aca="false">SUM(C129:D129)</f>
        <v>0</v>
      </c>
      <c r="F129" s="34" t="n">
        <f aca="false">IF(OR(E129=0,E$298=0),0,E129/E$298)*100</f>
        <v>0</v>
      </c>
      <c r="G129" s="3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5" hidden="true" customHeight="false" outlineLevel="0" collapsed="false">
      <c r="A130" s="30" t="s">
        <v>245</v>
      </c>
      <c r="B130" s="31" t="s">
        <v>246</v>
      </c>
      <c r="C130" s="32"/>
      <c r="D130" s="33"/>
      <c r="E130" s="33" t="n">
        <f aca="false">SUM(C130:D130)</f>
        <v>0</v>
      </c>
      <c r="F130" s="34" t="n">
        <f aca="false">IF(OR(E130=0,E$298=0),0,E130/E$298)*100</f>
        <v>0</v>
      </c>
      <c r="G130" s="3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5" hidden="true" customHeight="false" outlineLevel="0" collapsed="false">
      <c r="A131" s="30" t="s">
        <v>247</v>
      </c>
      <c r="B131" s="31" t="s">
        <v>248</v>
      </c>
      <c r="C131" s="32"/>
      <c r="D131" s="33"/>
      <c r="E131" s="33" t="n">
        <f aca="false">SUM(C131:D131)</f>
        <v>0</v>
      </c>
      <c r="F131" s="34" t="n">
        <f aca="false">IF(OR(E131=0,E$298=0),0,E131/E$298)*100</f>
        <v>0</v>
      </c>
      <c r="G131" s="3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5" hidden="true" customHeight="false" outlineLevel="0" collapsed="false">
      <c r="A132" s="30" t="s">
        <v>249</v>
      </c>
      <c r="B132" s="31" t="s">
        <v>250</v>
      </c>
      <c r="C132" s="32"/>
      <c r="D132" s="33"/>
      <c r="E132" s="33" t="n">
        <f aca="false">SUM(C132:D132)</f>
        <v>0</v>
      </c>
      <c r="F132" s="34" t="n">
        <f aca="false">IF(OR(E132=0,E$298=0),0,E132/E$298)*100</f>
        <v>0</v>
      </c>
      <c r="G132" s="3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5" hidden="true" customHeight="false" outlineLevel="0" collapsed="false">
      <c r="A133" s="30" t="s">
        <v>251</v>
      </c>
      <c r="B133" s="31" t="s">
        <v>252</v>
      </c>
      <c r="C133" s="32"/>
      <c r="D133" s="33"/>
      <c r="E133" s="33" t="n">
        <f aca="false">SUM(C133:D133)</f>
        <v>0</v>
      </c>
      <c r="F133" s="34" t="n">
        <f aca="false">IF(OR(E133=0,E$298=0),0,E133/E$298)*100</f>
        <v>0</v>
      </c>
      <c r="G133" s="35"/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5" hidden="true" customHeight="false" outlineLevel="0" collapsed="false">
      <c r="A134" s="30" t="s">
        <v>253</v>
      </c>
      <c r="B134" s="31" t="s">
        <v>254</v>
      </c>
      <c r="C134" s="32"/>
      <c r="D134" s="33"/>
      <c r="E134" s="33" t="n">
        <f aca="false">SUM(C134:D134)</f>
        <v>0</v>
      </c>
      <c r="F134" s="34" t="n">
        <f aca="false">IF(OR(E134=0,E$298=0),0,E134/E$298)*100</f>
        <v>0</v>
      </c>
      <c r="G134" s="3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5" hidden="true" customHeight="false" outlineLevel="0" collapsed="false">
      <c r="A135" s="30" t="s">
        <v>255</v>
      </c>
      <c r="B135" s="31" t="s">
        <v>256</v>
      </c>
      <c r="C135" s="32"/>
      <c r="D135" s="33"/>
      <c r="E135" s="33" t="n">
        <f aca="false">SUM(C135:D135)</f>
        <v>0</v>
      </c>
      <c r="F135" s="34" t="n">
        <f aca="false">IF(OR(E135=0,E$298=0),0,E135/E$298)*100</f>
        <v>0</v>
      </c>
      <c r="G135" s="35"/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5" hidden="true" customHeight="false" outlineLevel="0" collapsed="false">
      <c r="A136" s="30" t="s">
        <v>257</v>
      </c>
      <c r="B136" s="31" t="s">
        <v>258</v>
      </c>
      <c r="C136" s="32"/>
      <c r="D136" s="33"/>
      <c r="E136" s="33" t="n">
        <f aca="false">SUM(C136:D136)</f>
        <v>0</v>
      </c>
      <c r="F136" s="34" t="n">
        <f aca="false">IF(OR(E136=0,E$298=0),0,E136/E$298)*100</f>
        <v>0</v>
      </c>
      <c r="G136" s="35"/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5" hidden="false" customHeight="false" outlineLevel="0" collapsed="false">
      <c r="A137" s="39" t="s">
        <v>259</v>
      </c>
      <c r="B137" s="22" t="s">
        <v>260</v>
      </c>
      <c r="C137" s="40" t="n">
        <f aca="false">SUM(C138:C161)-C148-C152-C158</f>
        <v>83570596.915</v>
      </c>
      <c r="D137" s="23" t="n">
        <f aca="false">SUM(D138:D161)-D148-D152-D158</f>
        <v>0</v>
      </c>
      <c r="E137" s="23" t="n">
        <f aca="false">SUM(C137:D137)</f>
        <v>83570596.915</v>
      </c>
      <c r="F137" s="24" t="n">
        <f aca="false">IF(OR(E137=0,E$298=0),0,E137/E$298)*100</f>
        <v>1.17346740723846</v>
      </c>
      <c r="G137" s="25" t="n">
        <f aca="false">SUM(G138:G161)-G148-G152-G158</f>
        <v>108962935.026</v>
      </c>
      <c r="H137" s="26" t="n">
        <f aca="false">IF(OR(G137=0,E137=0),0,G137/E137)*100</f>
        <v>130.384296688495</v>
      </c>
      <c r="I137" s="27" t="n">
        <f aca="false">SUM(E137-G137)</f>
        <v>-25392338.111</v>
      </c>
    </row>
    <row r="138" customFormat="false" ht="15" hidden="false" customHeight="false" outlineLevel="0" collapsed="false">
      <c r="A138" s="30" t="s">
        <v>261</v>
      </c>
      <c r="B138" s="31" t="s">
        <v>262</v>
      </c>
      <c r="C138" s="32" t="n">
        <v>40402418.306</v>
      </c>
      <c r="D138" s="33"/>
      <c r="E138" s="33" t="n">
        <f aca="false">SUM(C138:D138)</f>
        <v>40402418.306</v>
      </c>
      <c r="F138" s="34" t="n">
        <f aca="false">IF(OR(E138=0,E$298=0),0,E138/E$298)*100</f>
        <v>0.567315812090316</v>
      </c>
      <c r="G138" s="35" t="n">
        <v>56905471.948</v>
      </c>
      <c r="H138" s="36" t="n">
        <f aca="false">IF(OR(G138=0,E138=0),0,G138/E138)*100</f>
        <v>140.846697633318</v>
      </c>
      <c r="I138" s="37" t="n">
        <f aca="false">SUM(E138-G138)</f>
        <v>-16503053.642</v>
      </c>
    </row>
    <row r="139" customFormat="false" ht="15" hidden="true" customHeight="false" outlineLevel="0" collapsed="false">
      <c r="A139" s="30" t="s">
        <v>263</v>
      </c>
      <c r="B139" s="31" t="s">
        <v>264</v>
      </c>
      <c r="C139" s="32"/>
      <c r="D139" s="33"/>
      <c r="E139" s="33" t="n">
        <f aca="false">SUM(C139:D139)</f>
        <v>0</v>
      </c>
      <c r="F139" s="34" t="n">
        <f aca="false">IF(OR(E139=0,E$298=0),0,E139/E$298)*100</f>
        <v>0</v>
      </c>
      <c r="G139" s="35"/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31" t="s">
        <v>266</v>
      </c>
      <c r="C140" s="32" t="n">
        <v>10988104.929</v>
      </c>
      <c r="D140" s="33"/>
      <c r="E140" s="33" t="n">
        <f aca="false">SUM(C140:D140)</f>
        <v>10988104.929</v>
      </c>
      <c r="F140" s="34" t="n">
        <f aca="false">IF(OR(E140=0,E$298=0),0,E140/E$298)*100</f>
        <v>0.154290904666058</v>
      </c>
      <c r="G140" s="35" t="n">
        <v>13503887.027</v>
      </c>
      <c r="H140" s="36" t="n">
        <f aca="false">IF(OR(G140=0,E140=0),0,G140/E140)*100</f>
        <v>122.895504859626</v>
      </c>
      <c r="I140" s="37" t="n">
        <f aca="false">SUM(E140-G140)</f>
        <v>-2515782.098</v>
      </c>
    </row>
    <row r="141" customFormat="false" ht="15" hidden="false" customHeight="false" outlineLevel="0" collapsed="false">
      <c r="A141" s="30" t="s">
        <v>267</v>
      </c>
      <c r="B141" s="31" t="s">
        <v>268</v>
      </c>
      <c r="C141" s="32" t="n">
        <v>89544.115</v>
      </c>
      <c r="D141" s="33"/>
      <c r="E141" s="33" t="n">
        <f aca="false">SUM(C141:D141)</f>
        <v>89544.115</v>
      </c>
      <c r="F141" s="34" t="n">
        <f aca="false">IF(OR(E141=0,E$298=0),0,E141/E$298)*100</f>
        <v>0.00125734533844945</v>
      </c>
      <c r="G141" s="35" t="n">
        <v>61246.893</v>
      </c>
      <c r="H141" s="36" t="n">
        <f aca="false">IF(OR(G141=0,E141=0),0,G141/E141)*100</f>
        <v>68.3985686831569</v>
      </c>
      <c r="I141" s="37" t="n">
        <f aca="false">SUM(E141-G141)</f>
        <v>28297.222</v>
      </c>
    </row>
    <row r="142" customFormat="false" ht="15" hidden="false" customHeight="false" outlineLevel="0" collapsed="false">
      <c r="A142" s="30" t="s">
        <v>269</v>
      </c>
      <c r="B142" s="31" t="s">
        <v>270</v>
      </c>
      <c r="C142" s="32" t="n">
        <v>165629.624</v>
      </c>
      <c r="D142" s="33"/>
      <c r="E142" s="33" t="n">
        <f aca="false">SUM(C142:D142)</f>
        <v>165629.624</v>
      </c>
      <c r="F142" s="34" t="n">
        <f aca="false">IF(OR(E142=0,E$298=0),0,E142/E$298)*100</f>
        <v>0.00232570991008772</v>
      </c>
      <c r="G142" s="35" t="n">
        <v>157007.758</v>
      </c>
      <c r="H142" s="36" t="n">
        <f aca="false">IF(OR(G142=0,E142=0),0,G142/E142)*100</f>
        <v>94.7944903865748</v>
      </c>
      <c r="I142" s="37" t="n">
        <f aca="false">SUM(E142-G142)</f>
        <v>8621.86600000001</v>
      </c>
    </row>
    <row r="143" customFormat="false" ht="15" hidden="false" customHeight="false" outlineLevel="0" collapsed="false">
      <c r="A143" s="30" t="s">
        <v>271</v>
      </c>
      <c r="B143" s="31" t="s">
        <v>272</v>
      </c>
      <c r="C143" s="32" t="n">
        <v>10000000</v>
      </c>
      <c r="D143" s="33"/>
      <c r="E143" s="33" t="n">
        <f aca="false">SUM(C143:D143)</f>
        <v>10000000</v>
      </c>
      <c r="F143" s="34" t="n">
        <f aca="false">IF(OR(E143=0,E$298=0),0,E143/E$298)*100</f>
        <v>0.14041630077526</v>
      </c>
      <c r="G143" s="35" t="n">
        <v>11401151.785</v>
      </c>
      <c r="H143" s="36" t="n">
        <f aca="false">IF(OR(G143=0,E143=0),0,G143/E143)*100</f>
        <v>114.01151785</v>
      </c>
      <c r="I143" s="37" t="n">
        <f aca="false">SUM(E143-G143)</f>
        <v>-1401151.785</v>
      </c>
    </row>
    <row r="144" customFormat="false" ht="15" hidden="false" customHeight="false" outlineLevel="0" collapsed="false">
      <c r="A144" s="30" t="s">
        <v>273</v>
      </c>
      <c r="B144" s="31" t="s">
        <v>274</v>
      </c>
      <c r="C144" s="32" t="n">
        <v>18382901.231</v>
      </c>
      <c r="D144" s="33"/>
      <c r="E144" s="33" t="n">
        <f aca="false">SUM(C144:D144)</f>
        <v>18382901.231</v>
      </c>
      <c r="F144" s="34" t="n">
        <f aca="false">IF(OR(E144=0,E$298=0),0,E144/E$298)*100</f>
        <v>0.258125898837399</v>
      </c>
      <c r="G144" s="35" t="n">
        <v>22079266.932</v>
      </c>
      <c r="H144" s="36" t="n">
        <f aca="false">IF(OR(G144=0,E144=0),0,G144/E144)*100</f>
        <v>120.107629663846</v>
      </c>
      <c r="I144" s="37" t="n">
        <f aca="false">SUM(E144-G144)</f>
        <v>-3696365.701</v>
      </c>
    </row>
    <row r="145" customFormat="false" ht="15" hidden="false" customHeight="false" outlineLevel="0" collapsed="false">
      <c r="A145" s="30" t="s">
        <v>275</v>
      </c>
      <c r="B145" s="31" t="s">
        <v>276</v>
      </c>
      <c r="C145" s="32" t="n">
        <v>1748863.982</v>
      </c>
      <c r="D145" s="33"/>
      <c r="E145" s="33" t="n">
        <f aca="false">SUM(C145:D145)</f>
        <v>1748863.982</v>
      </c>
      <c r="F145" s="34" t="n">
        <f aca="false">IF(OR(E145=0,E$298=0),0,E145/E$298)*100</f>
        <v>0.0245569010911531</v>
      </c>
      <c r="G145" s="35" t="n">
        <v>1528576.084</v>
      </c>
      <c r="H145" s="36" t="n">
        <f aca="false">IF(OR(G145=0,E145=0),0,G145/E145)*100</f>
        <v>87.4039433445202</v>
      </c>
      <c r="I145" s="37" t="n">
        <f aca="false">SUM(E145-G145)</f>
        <v>220287.898</v>
      </c>
    </row>
    <row r="146" customFormat="false" ht="15" hidden="true" customHeight="false" outlineLevel="0" collapsed="false">
      <c r="A146" s="30" t="s">
        <v>277</v>
      </c>
      <c r="B146" s="31" t="s">
        <v>278</v>
      </c>
      <c r="C146" s="32"/>
      <c r="D146" s="33"/>
      <c r="E146" s="33" t="n">
        <f aca="false">SUM(C146:D146)</f>
        <v>0</v>
      </c>
      <c r="F146" s="34" t="n">
        <f aca="false">IF(OR(E146=0,E$298=0),0,E146/E$298)*100</f>
        <v>0</v>
      </c>
      <c r="G146" s="3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5" hidden="true" customHeight="false" outlineLevel="0" collapsed="false">
      <c r="A147" s="30" t="s">
        <v>279</v>
      </c>
      <c r="B147" s="31" t="s">
        <v>280</v>
      </c>
      <c r="C147" s="32"/>
      <c r="D147" s="33"/>
      <c r="E147" s="33" t="n">
        <f aca="false">SUM(C147:D147)</f>
        <v>0</v>
      </c>
      <c r="F147" s="34" t="n">
        <f aca="false">IF(OR(E147=0,E$298=0),0,E147/E$298)*100</f>
        <v>0</v>
      </c>
      <c r="G147" s="3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5" hidden="true" customHeight="false" outlineLevel="0" collapsed="false">
      <c r="A148" s="30" t="s">
        <v>281</v>
      </c>
      <c r="B148" s="31" t="s">
        <v>282</v>
      </c>
      <c r="C148" s="32" t="n">
        <f aca="false">SUM(C149:C150)</f>
        <v>0</v>
      </c>
      <c r="D148" s="33" t="n">
        <f aca="false">SUM(D149:D150)</f>
        <v>0</v>
      </c>
      <c r="E148" s="33" t="n">
        <f aca="false">SUM(C148:D148)</f>
        <v>0</v>
      </c>
      <c r="F148" s="34" t="n">
        <f aca="false">IF(OR(E148=0,E$298=0),0,E148/E$298)*100</f>
        <v>0</v>
      </c>
      <c r="G148" s="35" t="n">
        <f aca="false">SUM(G149:G150)</f>
        <v>0</v>
      </c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5" hidden="true" customHeight="false" outlineLevel="0" collapsed="false">
      <c r="A149" s="30" t="s">
        <v>283</v>
      </c>
      <c r="B149" s="31" t="s">
        <v>284</v>
      </c>
      <c r="C149" s="32"/>
      <c r="D149" s="33"/>
      <c r="E149" s="33" t="n">
        <f aca="false">SUM(C149:D149)</f>
        <v>0</v>
      </c>
      <c r="F149" s="34" t="n">
        <f aca="false">IF(OR(E149=0,E$298=0),0,E149/E$298)*100</f>
        <v>0</v>
      </c>
      <c r="G149" s="35"/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5" hidden="true" customHeight="false" outlineLevel="0" collapsed="false">
      <c r="A150" s="30" t="s">
        <v>285</v>
      </c>
      <c r="B150" s="31" t="s">
        <v>286</v>
      </c>
      <c r="C150" s="32"/>
      <c r="D150" s="33"/>
      <c r="E150" s="33" t="n">
        <f aca="false">SUM(C150:D150)</f>
        <v>0</v>
      </c>
      <c r="F150" s="34" t="n">
        <f aca="false">IF(OR(E150=0,E$298=0),0,E150/E$298)*100</f>
        <v>0</v>
      </c>
      <c r="G150" s="3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5" hidden="true" customHeight="false" outlineLevel="0" collapsed="false">
      <c r="A151" s="30" t="s">
        <v>287</v>
      </c>
      <c r="B151" s="31" t="s">
        <v>288</v>
      </c>
      <c r="C151" s="32"/>
      <c r="D151" s="33"/>
      <c r="E151" s="33" t="n">
        <f aca="false">SUM(C151:D151)</f>
        <v>0</v>
      </c>
      <c r="F151" s="34" t="n">
        <f aca="false">IF(OR(E151=0,E$298=0),0,E151/E$298)*100</f>
        <v>0</v>
      </c>
      <c r="G151" s="3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5" hidden="true" customHeight="false" outlineLevel="0" collapsed="false">
      <c r="A152" s="30" t="s">
        <v>289</v>
      </c>
      <c r="B152" s="31" t="s">
        <v>290</v>
      </c>
      <c r="C152" s="32" t="n">
        <f aca="false">SUM(C153:C155)</f>
        <v>0</v>
      </c>
      <c r="D152" s="33" t="n">
        <f aca="false">SUM(D153:D155)</f>
        <v>0</v>
      </c>
      <c r="E152" s="33" t="n">
        <f aca="false">SUM(C152:D152)</f>
        <v>0</v>
      </c>
      <c r="F152" s="34" t="n">
        <f aca="false">IF(OR(E152=0,E$298=0),0,E152/E$298)*100</f>
        <v>0</v>
      </c>
      <c r="G152" s="35" t="n">
        <f aca="false">SUM(G153:G155)</f>
        <v>0</v>
      </c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5" hidden="true" customHeight="false" outlineLevel="0" collapsed="false">
      <c r="A153" s="38" t="n">
        <v>212061301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298=0),0,E153/E$298)*100</f>
        <v>0</v>
      </c>
      <c r="G153" s="3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5" hidden="true" customHeight="false" outlineLevel="0" collapsed="false">
      <c r="A154" s="38" t="n">
        <v>212061302</v>
      </c>
      <c r="B154" s="31" t="s">
        <v>292</v>
      </c>
      <c r="C154" s="32"/>
      <c r="D154" s="33"/>
      <c r="E154" s="33" t="n">
        <f aca="false">SUM(C154:D154)</f>
        <v>0</v>
      </c>
      <c r="F154" s="34" t="n">
        <f aca="false">IF(OR(E154=0,E$298=0),0,E154/E$298)*100</f>
        <v>0</v>
      </c>
      <c r="G154" s="3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5" hidden="true" customHeight="false" outlineLevel="0" collapsed="false">
      <c r="A155" s="30" t="s">
        <v>293</v>
      </c>
      <c r="B155" s="31" t="s">
        <v>294</v>
      </c>
      <c r="C155" s="32"/>
      <c r="D155" s="33"/>
      <c r="E155" s="33" t="n">
        <f aca="false">SUM(C155:D155)</f>
        <v>0</v>
      </c>
      <c r="F155" s="34" t="n">
        <f aca="false">IF(OR(E155=0,E$298=0),0,E155/E$298)*100</f>
        <v>0</v>
      </c>
      <c r="G155" s="3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5" hidden="true" customHeight="false" outlineLevel="0" collapsed="false">
      <c r="A156" s="30" t="s">
        <v>295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298=0),0,E156/E$298)*100</f>
        <v>0</v>
      </c>
      <c r="G156" s="3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5" hidden="false" customHeight="false" outlineLevel="0" collapsed="false">
      <c r="A157" s="30" t="s">
        <v>297</v>
      </c>
      <c r="B157" s="31" t="s">
        <v>298</v>
      </c>
      <c r="C157" s="32" t="n">
        <v>1109001.548</v>
      </c>
      <c r="D157" s="33"/>
      <c r="E157" s="33" t="n">
        <f aca="false">SUM(C157:D157)</f>
        <v>1109001.548</v>
      </c>
      <c r="F157" s="34" t="n">
        <f aca="false">IF(OR(E157=0,E$298=0),0,E157/E$298)*100</f>
        <v>0.0155721894924197</v>
      </c>
      <c r="G157" s="35" t="n">
        <v>2139617.889</v>
      </c>
      <c r="H157" s="36" t="n">
        <f aca="false">IF(OR(G157=0,E157=0),0,G157/E157)*100</f>
        <v>192.931911849775</v>
      </c>
      <c r="I157" s="37" t="n">
        <f aca="false">SUM(E157-G157)</f>
        <v>-1030616.341</v>
      </c>
    </row>
    <row r="158" customFormat="false" ht="15" hidden="false" customHeight="false" outlineLevel="0" collapsed="false">
      <c r="A158" s="30" t="s">
        <v>299</v>
      </c>
      <c r="B158" s="31" t="s">
        <v>300</v>
      </c>
      <c r="C158" s="32" t="n">
        <v>684133.18</v>
      </c>
      <c r="D158" s="33" t="n">
        <f aca="false">SUM(D159:D161)</f>
        <v>0</v>
      </c>
      <c r="E158" s="33" t="n">
        <f aca="false">SUM(C158:D158)</f>
        <v>684133.18</v>
      </c>
      <c r="F158" s="34" t="n">
        <f aca="false">IF(OR(E158=0,E$298=0),0,E158/E$298)*100</f>
        <v>0.0096063450373215</v>
      </c>
      <c r="G158" s="35" t="n">
        <v>1186708.77</v>
      </c>
      <c r="H158" s="36" t="n">
        <f aca="false">IF(OR(G158=0,E158=0),0,G158/E158)*100</f>
        <v>173.461659906628</v>
      </c>
      <c r="I158" s="37" t="n">
        <f aca="false">SUM(E158-G158)</f>
        <v>-502575.59</v>
      </c>
    </row>
    <row r="159" customFormat="false" ht="12.75" hidden="false" customHeight="true" outlineLevel="0" collapsed="false">
      <c r="A159" s="38" t="n">
        <v>212061601</v>
      </c>
      <c r="B159" s="31" t="s">
        <v>301</v>
      </c>
      <c r="C159" s="32" t="n">
        <v>342066.59</v>
      </c>
      <c r="D159" s="33"/>
      <c r="E159" s="33" t="n">
        <f aca="false">SUM(C159:D159)</f>
        <v>342066.59</v>
      </c>
      <c r="F159" s="34" t="n">
        <f aca="false">IF(OR(E159=0,E$298=0),0,E159/E$298)*100</f>
        <v>0.00480317251866075</v>
      </c>
      <c r="G159" s="35" t="n">
        <v>593354.355</v>
      </c>
      <c r="H159" s="36" t="n">
        <f aca="false">IF(OR(G159=0,E159=0),0,G159/E159)*100</f>
        <v>173.461651136406</v>
      </c>
      <c r="I159" s="37" t="n">
        <f aca="false">SUM(E159-G159)</f>
        <v>-251287.765</v>
      </c>
    </row>
    <row r="160" customFormat="false" ht="15" hidden="false" customHeight="false" outlineLevel="0" collapsed="false">
      <c r="A160" s="38" t="n">
        <v>212061602</v>
      </c>
      <c r="B160" s="31" t="s">
        <v>302</v>
      </c>
      <c r="C160" s="32" t="n">
        <v>342066.59</v>
      </c>
      <c r="D160" s="33"/>
      <c r="E160" s="33" t="n">
        <f aca="false">SUM(C160:D160)</f>
        <v>342066.59</v>
      </c>
      <c r="F160" s="34" t="n">
        <f aca="false">IF(OR(E160=0,E$298=0),0,E160/E$298)*100</f>
        <v>0.00480317251866075</v>
      </c>
      <c r="G160" s="35" t="n">
        <v>593354.355</v>
      </c>
      <c r="H160" s="36" t="n">
        <f aca="false">IF(OR(G160=0,E160=0),0,G160/E160)*100</f>
        <v>173.461651136406</v>
      </c>
      <c r="I160" s="37" t="n">
        <f aca="false">SUM(E160-G160)</f>
        <v>-251287.765</v>
      </c>
    </row>
    <row r="161" customFormat="false" ht="15" hidden="false" customHeight="false" outlineLevel="0" collapsed="false">
      <c r="A161" s="30" t="s">
        <v>303</v>
      </c>
      <c r="B161" s="31" t="s">
        <v>304</v>
      </c>
      <c r="C161" s="32"/>
      <c r="D161" s="33"/>
      <c r="E161" s="33" t="n">
        <f aca="false">SUM(C161:D161)</f>
        <v>0</v>
      </c>
      <c r="F161" s="34" t="n">
        <f aca="false">IF(OR(E161=0,E$298=0),0,E161/E$298)*100</f>
        <v>0</v>
      </c>
      <c r="G161" s="3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5" hidden="false" customHeight="false" outlineLevel="0" collapsed="false">
      <c r="A162" s="39" t="s">
        <v>305</v>
      </c>
      <c r="B162" s="22" t="s">
        <v>306</v>
      </c>
      <c r="C162" s="40" t="n">
        <f aca="false">SUM(C163:C164)</f>
        <v>12361215.177</v>
      </c>
      <c r="D162" s="23" t="n">
        <f aca="false">SUM(D163:D164)</f>
        <v>0</v>
      </c>
      <c r="E162" s="23" t="n">
        <f aca="false">SUM(C162:D162)</f>
        <v>12361215.177</v>
      </c>
      <c r="F162" s="24" t="n">
        <f aca="false">IF(OR(E162=0,E$298=0),0,E162/E$298)*100</f>
        <v>0.173571610824134</v>
      </c>
      <c r="G162" s="25" t="n">
        <f aca="false">SUM(G163:G164)</f>
        <v>9628087.303</v>
      </c>
      <c r="H162" s="26" t="n">
        <f aca="false">IF(OR(G162=0,E162=0),0,G162/E162)*100</f>
        <v>77.8894887366299</v>
      </c>
      <c r="I162" s="27" t="n">
        <f aca="false">SUM(E162-G162)</f>
        <v>2733127.874</v>
      </c>
    </row>
    <row r="163" customFormat="false" ht="15" hidden="false" customHeight="false" outlineLevel="0" collapsed="false">
      <c r="A163" s="30" t="s">
        <v>307</v>
      </c>
      <c r="B163" s="31" t="s">
        <v>308</v>
      </c>
      <c r="C163" s="32" t="n">
        <v>12361215.177</v>
      </c>
      <c r="D163" s="33"/>
      <c r="E163" s="33" t="n">
        <f aca="false">SUM(C163:D163)</f>
        <v>12361215.177</v>
      </c>
      <c r="F163" s="34" t="n">
        <f aca="false">IF(OR(E163=0,E$298=0),0,E163/E$298)*100</f>
        <v>0.173571610824134</v>
      </c>
      <c r="G163" s="35" t="n">
        <v>9628087.303</v>
      </c>
      <c r="H163" s="36" t="n">
        <f aca="false">IF(OR(G163=0,E163=0),0,G163/E163)*100</f>
        <v>77.8894887366299</v>
      </c>
      <c r="I163" s="37" t="n">
        <f aca="false">SUM(E163-G163)</f>
        <v>2733127.874</v>
      </c>
    </row>
    <row r="164" customFormat="false" ht="15" hidden="true" customHeight="false" outlineLevel="0" collapsed="false">
      <c r="A164" s="38" t="n">
        <v>2120799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298=0),0,E164/E$298)*100</f>
        <v>0</v>
      </c>
      <c r="G164" s="35"/>
      <c r="H164" s="36" t="n">
        <f aca="false">IF(OR(G164=0,E164=0),0,G164/E164)*100</f>
        <v>0</v>
      </c>
      <c r="I164" s="37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 t="n">
        <f aca="false">SUM(C166:C168)</f>
        <v>0</v>
      </c>
      <c r="D165" s="33" t="n">
        <f aca="false">SUM(D166:D168)</f>
        <v>0</v>
      </c>
      <c r="E165" s="33" t="n">
        <f aca="false">SUM(C165:D165)</f>
        <v>0</v>
      </c>
      <c r="F165" s="34" t="n">
        <f aca="false">IF(OR(E165=0,E$298=0),0,E165/E$298)*100</f>
        <v>0</v>
      </c>
      <c r="G165" s="35" t="n">
        <f aca="false">SUM(G166:G168)</f>
        <v>0</v>
      </c>
      <c r="H165" s="36" t="n">
        <f aca="false">IF(OR(G165=0,E165=0),0,G165/E165)*100</f>
        <v>0</v>
      </c>
      <c r="I165" s="37" t="n">
        <f aca="false">SUM(E165-G165)</f>
        <v>0</v>
      </c>
    </row>
    <row r="166" customFormat="false" ht="15" hidden="true" customHeight="false" outlineLevel="0" collapsed="false">
      <c r="A166" s="30" t="s">
        <v>312</v>
      </c>
      <c r="B166" s="31" t="s">
        <v>313</v>
      </c>
      <c r="C166" s="32"/>
      <c r="D166" s="33"/>
      <c r="E166" s="33" t="n">
        <f aca="false">SUM(C166:D166)</f>
        <v>0</v>
      </c>
      <c r="F166" s="34" t="n">
        <f aca="false">IF(OR(E166=0,E$298=0),0,E166/E$298)*100</f>
        <v>0</v>
      </c>
      <c r="G166" s="3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298=0),0,E167/E$298)*100</f>
        <v>0</v>
      </c>
      <c r="G167" s="3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5" hidden="true" customHeight="false" outlineLevel="0" collapsed="false">
      <c r="A168" s="30" t="s">
        <v>316</v>
      </c>
      <c r="B168" s="31" t="s">
        <v>317</v>
      </c>
      <c r="C168" s="32"/>
      <c r="D168" s="33"/>
      <c r="E168" s="33" t="n">
        <f aca="false">SUM(C168:D168)</f>
        <v>0</v>
      </c>
      <c r="F168" s="34" t="n">
        <f aca="false">IF(OR(E168=0,E$298=0),0,E168/E$298)*100</f>
        <v>0</v>
      </c>
      <c r="G168" s="3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5" hidden="true" customHeight="false" outlineLevel="0" collapsed="false">
      <c r="A169" s="30" t="s">
        <v>318</v>
      </c>
      <c r="B169" s="31" t="s">
        <v>319</v>
      </c>
      <c r="C169" s="32"/>
      <c r="D169" s="33"/>
      <c r="E169" s="33" t="n">
        <f aca="false">SUM(C169:D169)</f>
        <v>0</v>
      </c>
      <c r="F169" s="34" t="n">
        <f aca="false">IF(OR(E169=0,E$298=0),0,E169/E$298)*100</f>
        <v>0</v>
      </c>
      <c r="G169" s="3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5" hidden="false" customHeight="false" outlineLevel="0" collapsed="false">
      <c r="A170" s="30" t="s">
        <v>320</v>
      </c>
      <c r="B170" s="31" t="s">
        <v>321</v>
      </c>
      <c r="C170" s="32" t="n">
        <f aca="false">SUM(C171:C183)</f>
        <v>12896464.235</v>
      </c>
      <c r="D170" s="33" t="n">
        <f aca="false">SUM(D171:D183)</f>
        <v>0</v>
      </c>
      <c r="E170" s="33" t="n">
        <f aca="false">SUM(C170:D170)</f>
        <v>12896464.235</v>
      </c>
      <c r="F170" s="34" t="n">
        <f aca="false">IF(OR(E170=0,E$298=0),0,E170/E$298)*100</f>
        <v>0.181087380095914</v>
      </c>
      <c r="G170" s="42" t="n">
        <f aca="false">SUM(G171:G183)</f>
        <v>19981435.877</v>
      </c>
      <c r="H170" s="36" t="n">
        <f aca="false">IF(OR(G170=0,E170=0),0,G170/E170)*100</f>
        <v>154.937318577381</v>
      </c>
      <c r="I170" s="37" t="n">
        <f aca="false">SUM(E170-G170)</f>
        <v>-7084971.642</v>
      </c>
    </row>
    <row r="171" customFormat="false" ht="15" hidden="false" customHeight="false" outlineLevel="0" collapsed="false">
      <c r="A171" s="30" t="s">
        <v>322</v>
      </c>
      <c r="B171" s="31" t="s">
        <v>323</v>
      </c>
      <c r="C171" s="32" t="n">
        <v>12896464.235</v>
      </c>
      <c r="D171" s="33"/>
      <c r="E171" s="33" t="n">
        <f aca="false">SUM(C171:D171)</f>
        <v>12896464.235</v>
      </c>
      <c r="F171" s="34" t="n">
        <f aca="false">IF(OR(E171=0,E$298=0),0,E171/E$298)*100</f>
        <v>0.181087380095914</v>
      </c>
      <c r="G171" s="35" t="n">
        <v>19981435.877</v>
      </c>
      <c r="H171" s="36" t="n">
        <f aca="false">IF(OR(G171=0,E171=0),0,G171/E171)*100</f>
        <v>154.937318577381</v>
      </c>
      <c r="I171" s="37" t="n">
        <f aca="false">SUM(E171-G171)</f>
        <v>-7084971.642</v>
      </c>
    </row>
    <row r="172" customFormat="false" ht="15" hidden="true" customHeight="false" outlineLevel="0" collapsed="false">
      <c r="A172" s="30" t="s">
        <v>324</v>
      </c>
      <c r="B172" s="31" t="s">
        <v>325</v>
      </c>
      <c r="C172" s="32"/>
      <c r="D172" s="33"/>
      <c r="E172" s="33" t="n">
        <f aca="false">SUM(C172:D172)</f>
        <v>0</v>
      </c>
      <c r="F172" s="34" t="n">
        <f aca="false">IF(OR(E172=0,E$298=0),0,E172/E$298)*100</f>
        <v>0</v>
      </c>
      <c r="G172" s="3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5" hidden="true" customHeight="false" outlineLevel="0" collapsed="false">
      <c r="A173" s="30" t="s">
        <v>326</v>
      </c>
      <c r="B173" s="31" t="s">
        <v>327</v>
      </c>
      <c r="C173" s="32"/>
      <c r="D173" s="33"/>
      <c r="E173" s="33" t="n">
        <f aca="false">SUM(C173:D173)</f>
        <v>0</v>
      </c>
      <c r="F173" s="34" t="n">
        <f aca="false">IF(OR(E173=0,E$298=0),0,E173/E$298)*100</f>
        <v>0</v>
      </c>
      <c r="G173" s="35"/>
      <c r="H173" s="36" t="n">
        <f aca="false">IF(OR(G173=0,E173=0),0,G173/E173)*100</f>
        <v>0</v>
      </c>
      <c r="I173" s="37" t="n">
        <f aca="false">SUM(E173-G173)</f>
        <v>0</v>
      </c>
    </row>
    <row r="174" customFormat="false" ht="15" hidden="true" customHeight="false" outlineLevel="0" collapsed="false">
      <c r="A174" s="30" t="s">
        <v>328</v>
      </c>
      <c r="B174" s="31" t="s">
        <v>329</v>
      </c>
      <c r="C174" s="32"/>
      <c r="D174" s="33"/>
      <c r="E174" s="33" t="n">
        <f aca="false">SUM(C174:D174)</f>
        <v>0</v>
      </c>
      <c r="F174" s="34" t="n">
        <f aca="false">IF(OR(E174=0,E$298=0),0,E174/E$298)*100</f>
        <v>0</v>
      </c>
      <c r="G174" s="35"/>
      <c r="H174" s="36" t="n">
        <f aca="false">IF(OR(G174=0,E174=0),0,G174/E174)*100</f>
        <v>0</v>
      </c>
      <c r="I174" s="37" t="n">
        <f aca="false">SUM(E174-G174)</f>
        <v>0</v>
      </c>
    </row>
    <row r="175" customFormat="false" ht="15" hidden="true" customHeight="false" outlineLevel="0" collapsed="false">
      <c r="A175" s="30" t="s">
        <v>330</v>
      </c>
      <c r="B175" s="31" t="s">
        <v>331</v>
      </c>
      <c r="C175" s="32"/>
      <c r="D175" s="33"/>
      <c r="E175" s="33" t="n">
        <f aca="false">SUM(C175:D175)</f>
        <v>0</v>
      </c>
      <c r="F175" s="34" t="n">
        <f aca="false">IF(OR(E175=0,E$298=0),0,E175/E$298)*100</f>
        <v>0</v>
      </c>
      <c r="G175" s="35"/>
      <c r="H175" s="36" t="n">
        <f aca="false">IF(OR(G175=0,E175=0),0,G175/E175)*100</f>
        <v>0</v>
      </c>
      <c r="I175" s="37" t="n">
        <f aca="false">SUM(E175-G175)</f>
        <v>0</v>
      </c>
    </row>
    <row r="176" customFormat="false" ht="15" hidden="true" customHeight="false" outlineLevel="0" collapsed="false">
      <c r="A176" s="30" t="s">
        <v>332</v>
      </c>
      <c r="B176" s="31" t="s">
        <v>333</v>
      </c>
      <c r="C176" s="32"/>
      <c r="D176" s="33"/>
      <c r="E176" s="33" t="n">
        <f aca="false">SUM(C176:D176)</f>
        <v>0</v>
      </c>
      <c r="F176" s="34" t="n">
        <f aca="false">IF(OR(E176=0,E$298=0),0,E176/E$298)*100</f>
        <v>0</v>
      </c>
      <c r="G176" s="3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15" hidden="true" customHeight="false" outlineLevel="0" collapsed="false">
      <c r="A177" s="30" t="s">
        <v>334</v>
      </c>
      <c r="B177" s="31" t="s">
        <v>335</v>
      </c>
      <c r="C177" s="32"/>
      <c r="D177" s="33"/>
      <c r="E177" s="33" t="n">
        <f aca="false">SUM(C177:D177)</f>
        <v>0</v>
      </c>
      <c r="F177" s="34" t="n">
        <f aca="false">IF(OR(E177=0,E$298=0),0,E177/E$298)*100</f>
        <v>0</v>
      </c>
      <c r="G177" s="3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15" hidden="true" customHeight="false" outlineLevel="0" collapsed="false">
      <c r="A178" s="30" t="s">
        <v>336</v>
      </c>
      <c r="B178" s="31" t="s">
        <v>337</v>
      </c>
      <c r="C178" s="32"/>
      <c r="D178" s="33"/>
      <c r="E178" s="33" t="n">
        <f aca="false">SUM(C178:D178)</f>
        <v>0</v>
      </c>
      <c r="F178" s="34" t="n">
        <f aca="false">IF(OR(E178=0,E$298=0),0,E178/E$298)*100</f>
        <v>0</v>
      </c>
      <c r="G178" s="3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15" hidden="true" customHeight="false" outlineLevel="0" collapsed="false">
      <c r="A179" s="30" t="s">
        <v>338</v>
      </c>
      <c r="B179" s="31" t="s">
        <v>339</v>
      </c>
      <c r="C179" s="32"/>
      <c r="D179" s="33"/>
      <c r="E179" s="33" t="n">
        <f aca="false">SUM(C179:D179)</f>
        <v>0</v>
      </c>
      <c r="F179" s="34" t="n">
        <f aca="false">IF(OR(E179=0,E$298=0),0,E179/E$298)*100</f>
        <v>0</v>
      </c>
      <c r="G179" s="3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5" hidden="true" customHeight="false" outlineLevel="0" collapsed="false">
      <c r="A180" s="30" t="s">
        <v>340</v>
      </c>
      <c r="B180" s="31" t="s">
        <v>341</v>
      </c>
      <c r="C180" s="32"/>
      <c r="D180" s="33"/>
      <c r="E180" s="33" t="n">
        <f aca="false">SUM(C180:D180)</f>
        <v>0</v>
      </c>
      <c r="F180" s="34" t="n">
        <f aca="false">IF(OR(E180=0,E$298=0),0,E180/E$298)*100</f>
        <v>0</v>
      </c>
      <c r="G180" s="3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5" hidden="true" customHeight="false" outlineLevel="0" collapsed="false">
      <c r="A181" s="30" t="s">
        <v>342</v>
      </c>
      <c r="B181" s="31" t="s">
        <v>343</v>
      </c>
      <c r="C181" s="32"/>
      <c r="D181" s="33"/>
      <c r="E181" s="33" t="n">
        <f aca="false">SUM(C181:D181)</f>
        <v>0</v>
      </c>
      <c r="F181" s="34" t="n">
        <f aca="false">IF(OR(E181=0,E$298=0),0,E181/E$298)*100</f>
        <v>0</v>
      </c>
      <c r="G181" s="3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5" hidden="true" customHeight="false" outlineLevel="0" collapsed="false">
      <c r="A182" s="30" t="s">
        <v>344</v>
      </c>
      <c r="B182" s="31" t="s">
        <v>345</v>
      </c>
      <c r="C182" s="32"/>
      <c r="D182" s="33"/>
      <c r="E182" s="33" t="n">
        <f aca="false">SUM(C182:D182)</f>
        <v>0</v>
      </c>
      <c r="F182" s="34" t="n">
        <f aca="false">IF(OR(E182=0,E$298=0),0,E182/E$298)*100</f>
        <v>0</v>
      </c>
      <c r="G182" s="3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5" hidden="true" customHeight="false" outlineLevel="0" collapsed="false">
      <c r="A183" s="30" t="s">
        <v>346</v>
      </c>
      <c r="B183" s="31" t="s">
        <v>347</v>
      </c>
      <c r="C183" s="32"/>
      <c r="D183" s="33"/>
      <c r="E183" s="33" t="n">
        <f aca="false">SUM(C183:D183)</f>
        <v>0</v>
      </c>
      <c r="F183" s="34" t="n">
        <f aca="false">IF(OR(E183=0,E$298=0),0,E183/E$298)*100</f>
        <v>0</v>
      </c>
      <c r="G183" s="35"/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5" hidden="false" customHeight="false" outlineLevel="0" collapsed="false">
      <c r="A184" s="39" t="s">
        <v>348</v>
      </c>
      <c r="B184" s="22" t="s">
        <v>349</v>
      </c>
      <c r="C184" s="40" t="n">
        <f aca="false">SUM(C185+C208+C210+C212+C228+C248)</f>
        <v>1384730773.732</v>
      </c>
      <c r="D184" s="40" t="n">
        <f aca="false">SUM(D185+D208+D210+D212+D228+D248)</f>
        <v>139983788.639</v>
      </c>
      <c r="E184" s="23" t="n">
        <f aca="false">SUM(C184:D184)</f>
        <v>1524714562.371</v>
      </c>
      <c r="F184" s="24" t="n">
        <f aca="false">IF(OR(E184=0,E$298=0),0,E184/E$298)*100</f>
        <v>21.4094778586305</v>
      </c>
      <c r="G184" s="40" t="n">
        <f aca="false">SUM(G185+G208+G210+G212+G228+G248)</f>
        <v>1470882602.978</v>
      </c>
      <c r="H184" s="26" t="n">
        <f aca="false">IF(OR(G184=0,E184=0),0,G184/E184)*100</f>
        <v>96.469374614663</v>
      </c>
      <c r="I184" s="27" t="n">
        <f aca="false">SUM(E184-G184)</f>
        <v>53831959.3930001</v>
      </c>
    </row>
    <row r="185" customFormat="false" ht="15" hidden="false" customHeight="false" outlineLevel="0" collapsed="false">
      <c r="A185" s="39" t="s">
        <v>350</v>
      </c>
      <c r="B185" s="22" t="s">
        <v>351</v>
      </c>
      <c r="C185" s="40" t="n">
        <f aca="false">SUM(C186+C198+C202+C203+C204+C207)</f>
        <v>1364004448.932</v>
      </c>
      <c r="D185" s="23" t="n">
        <f aca="false">SUM(D186+D198+D202+D203+D204+D207)</f>
        <v>139983788.639</v>
      </c>
      <c r="E185" s="23" t="n">
        <f aca="false">SUM(C185:D185)</f>
        <v>1503988237.571</v>
      </c>
      <c r="F185" s="24" t="n">
        <f aca="false">IF(OR(E185=0,E$298=0),0,E185/E$298)*100</f>
        <v>21.1184464729223</v>
      </c>
      <c r="G185" s="25" t="n">
        <f aca="false">SUM(G186+G198+G202+G203+G204+G207)</f>
        <v>1456353559.366</v>
      </c>
      <c r="H185" s="26" t="n">
        <f aca="false">IF(OR(G185=0,E185=0),0,G185/E185)*100</f>
        <v>96.832775881151</v>
      </c>
      <c r="I185" s="27" t="n">
        <f aca="false">SUM(E185-G185)</f>
        <v>47634678.2050002</v>
      </c>
    </row>
    <row r="186" customFormat="false" ht="15" hidden="false" customHeight="false" outlineLevel="0" collapsed="false">
      <c r="A186" s="30" t="s">
        <v>352</v>
      </c>
      <c r="B186" s="31" t="s">
        <v>353</v>
      </c>
      <c r="C186" s="32" t="n">
        <f aca="false">SUM(C187+C191+C196+C197)</f>
        <v>1351409129.617</v>
      </c>
      <c r="D186" s="33" t="n">
        <f aca="false">SUM(D187+D191+D196+D197)</f>
        <v>135783788.639</v>
      </c>
      <c r="E186" s="33" t="n">
        <f aca="false">SUM(C186:D186)</f>
        <v>1487192918.256</v>
      </c>
      <c r="F186" s="34" t="n">
        <f aca="false">IF(OR(E186=0,E$298=0),0,E186/E$298)*100</f>
        <v>20.8826128120671</v>
      </c>
      <c r="G186" s="35" t="n">
        <f aca="false">SUM(G187+G191+G196+G197)</f>
        <v>1446360413.774</v>
      </c>
      <c r="H186" s="36" t="n">
        <f aca="false">IF(OR(G186=0,E186=0),0,G186/E186)*100</f>
        <v>97.2543908741925</v>
      </c>
      <c r="I186" s="37" t="n">
        <f aca="false">SUM(E186-G186)</f>
        <v>40832504.4820001</v>
      </c>
    </row>
    <row r="187" customFormat="false" ht="15" hidden="false" customHeight="false" outlineLevel="0" collapsed="false">
      <c r="A187" s="30" t="s">
        <v>354</v>
      </c>
      <c r="B187" s="31" t="s">
        <v>355</v>
      </c>
      <c r="C187" s="32" t="n">
        <f aca="false">SUM(C188:C190)</f>
        <v>842732180.341</v>
      </c>
      <c r="D187" s="33" t="n">
        <f aca="false">SUM(D188:D190)</f>
        <v>106008867.201</v>
      </c>
      <c r="E187" s="33" t="n">
        <f aca="false">SUM(C187:D187)</f>
        <v>948741047.542</v>
      </c>
      <c r="F187" s="34" t="n">
        <f aca="false">IF(OR(E187=0,E$298=0),0,E187/E$298)*100</f>
        <v>13.3218708289493</v>
      </c>
      <c r="G187" s="35" t="n">
        <f aca="false">SUM(G188:G190)</f>
        <v>907561908.832</v>
      </c>
      <c r="H187" s="36" t="n">
        <f aca="false">IF(OR(G187=0,E187=0),0,G187/E187)*100</f>
        <v>95.6596018674762</v>
      </c>
      <c r="I187" s="37" t="n">
        <f aca="false">SUM(E187-G187)</f>
        <v>41179138.7099999</v>
      </c>
    </row>
    <row r="188" customFormat="false" ht="15" hidden="false" customHeight="false" outlineLevel="0" collapsed="false">
      <c r="A188" s="30" t="s">
        <v>356</v>
      </c>
      <c r="B188" s="31" t="s">
        <v>357</v>
      </c>
      <c r="C188" s="32" t="n">
        <v>720325548.992</v>
      </c>
      <c r="D188" s="33" t="n">
        <v>103610268.619</v>
      </c>
      <c r="E188" s="33" t="n">
        <f aca="false">SUM(C188:D188)</f>
        <v>823935817.611</v>
      </c>
      <c r="F188" s="34" t="n">
        <f aca="false">IF(OR(E188=0,E$298=0),0,E188/E$298)*100</f>
        <v>11.5694019585176</v>
      </c>
      <c r="G188" s="35" t="n">
        <v>797437986.621</v>
      </c>
      <c r="H188" s="36" t="n">
        <f aca="false">IF(OR(G188=0,E188=0),0,G188/E188)*100</f>
        <v>96.7839933131163</v>
      </c>
      <c r="I188" s="37" t="n">
        <f aca="false">SUM(E188-G188)</f>
        <v>26497830.9899999</v>
      </c>
    </row>
    <row r="189" customFormat="false" ht="15" hidden="false" customHeight="false" outlineLevel="0" collapsed="false">
      <c r="A189" s="30" t="s">
        <v>358</v>
      </c>
      <c r="B189" s="31" t="s">
        <v>359</v>
      </c>
      <c r="C189" s="32" t="n">
        <v>87140348.425</v>
      </c>
      <c r="D189" s="33"/>
      <c r="E189" s="33" t="n">
        <f aca="false">SUM(C189:D189)</f>
        <v>87140348.425</v>
      </c>
      <c r="F189" s="34" t="n">
        <f aca="false">IF(OR(E189=0,E$298=0),0,E189/E$298)*100</f>
        <v>1.22359253741057</v>
      </c>
      <c r="G189" s="35" t="n">
        <v>72459040.705</v>
      </c>
      <c r="H189" s="36" t="n">
        <f aca="false">IF(OR(G189=0,E189=0),0,G189/E189)*100</f>
        <v>83.1521126718515</v>
      </c>
      <c r="I189" s="37" t="n">
        <f aca="false">SUM(E189-G189)</f>
        <v>14681307.72</v>
      </c>
    </row>
    <row r="190" customFormat="false" ht="15" hidden="false" customHeight="false" outlineLevel="0" collapsed="false">
      <c r="A190" s="30" t="s">
        <v>360</v>
      </c>
      <c r="B190" s="31" t="s">
        <v>361</v>
      </c>
      <c r="C190" s="32" t="n">
        <v>35266282.924</v>
      </c>
      <c r="D190" s="33" t="n">
        <v>2398598.582</v>
      </c>
      <c r="E190" s="33" t="n">
        <f aca="false">SUM(C190:D190)</f>
        <v>37664881.506</v>
      </c>
      <c r="F190" s="34" t="n">
        <f aca="false">IF(OR(E190=0,E$298=0),0,E190/E$298)*100</f>
        <v>0.528876333021102</v>
      </c>
      <c r="G190" s="35" t="n">
        <v>37664881.506</v>
      </c>
      <c r="H190" s="36" t="n">
        <f aca="false">IF(OR(G190=0,E190=0),0,G190/E190)*100</f>
        <v>100</v>
      </c>
      <c r="I190" s="37" t="n">
        <f aca="false">SUM(E190-G190)</f>
        <v>0</v>
      </c>
    </row>
    <row r="191" customFormat="false" ht="15" hidden="false" customHeight="false" outlineLevel="0" collapsed="false">
      <c r="A191" s="30" t="s">
        <v>362</v>
      </c>
      <c r="B191" s="31" t="s">
        <v>363</v>
      </c>
      <c r="C191" s="32" t="n">
        <f aca="false">SUM(C192:C195)</f>
        <v>352986093.311</v>
      </c>
      <c r="D191" s="33" t="n">
        <f aca="false">SUM(D192:D195)</f>
        <v>29755540.219</v>
      </c>
      <c r="E191" s="33" t="n">
        <f aca="false">SUM(C191:D191)</f>
        <v>382741633.53</v>
      </c>
      <c r="F191" s="34" t="n">
        <f aca="false">IF(OR(E191=0,E$298=0),0,E191/E$298)*100</f>
        <v>5.37431643329628</v>
      </c>
      <c r="G191" s="35" t="n">
        <f aca="false">SUM(G192:G195)</f>
        <v>382518924.744</v>
      </c>
      <c r="H191" s="36" t="n">
        <f aca="false">IF(OR(G191=0,E191=0),0,G191/E191)*100</f>
        <v>99.9418122392524</v>
      </c>
      <c r="I191" s="37" t="n">
        <f aca="false">SUM(E191-G191)</f>
        <v>222708.785999954</v>
      </c>
    </row>
    <row r="192" customFormat="false" ht="15" hidden="false" customHeight="false" outlineLevel="0" collapsed="false">
      <c r="A192" s="30" t="s">
        <v>364</v>
      </c>
      <c r="B192" s="31" t="s">
        <v>357</v>
      </c>
      <c r="C192" s="32" t="n">
        <v>59538372.694</v>
      </c>
      <c r="D192" s="33" t="n">
        <v>33485770.109</v>
      </c>
      <c r="E192" s="33" t="n">
        <f aca="false">SUM(C192:D192)</f>
        <v>93024142.803</v>
      </c>
      <c r="F192" s="34" t="n">
        <f aca="false">IF(OR(E192=0,E$298=0),0,E192/E$298)*100</f>
        <v>1.30621060151868</v>
      </c>
      <c r="G192" s="35" t="n">
        <v>93024142.803</v>
      </c>
      <c r="H192" s="36" t="n">
        <f aca="false">IF(OR(G192=0,E192=0),0,G192/E192)*100</f>
        <v>100</v>
      </c>
      <c r="I192" s="37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 t="n">
        <v>203571485.719</v>
      </c>
      <c r="D193" s="33" t="n">
        <v>-266050.739</v>
      </c>
      <c r="E193" s="33" t="n">
        <f aca="false">SUM(C193:D193)</f>
        <v>203305434.98</v>
      </c>
      <c r="F193" s="34" t="n">
        <f aca="false">IF(OR(E193=0,E$298=0),0,E193/E$298)*100</f>
        <v>2.85473971073967</v>
      </c>
      <c r="G193" s="35" t="n">
        <v>203305434.98</v>
      </c>
      <c r="H193" s="36" t="n">
        <f aca="false">IF(OR(G193=0,E193=0),0,G193/E193)*100</f>
        <v>100</v>
      </c>
      <c r="I193" s="37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 t="n">
        <v>35220324.379</v>
      </c>
      <c r="D194" s="33" t="n">
        <v>-1750496.632</v>
      </c>
      <c r="E194" s="33" t="n">
        <f aca="false">SUM(C194:D194)</f>
        <v>33469827.747</v>
      </c>
      <c r="F194" s="34" t="n">
        <f aca="false">IF(OR(E194=0,E$298=0),0,E194/E$298)*100</f>
        <v>0.469970939981889</v>
      </c>
      <c r="G194" s="35" t="n">
        <v>33469827.747</v>
      </c>
      <c r="H194" s="36" t="n">
        <f aca="false">IF(OR(G194=0,E194=0),0,G194/E194)*100</f>
        <v>100</v>
      </c>
      <c r="I194" s="37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59</v>
      </c>
      <c r="C195" s="32" t="n">
        <v>54655910.519</v>
      </c>
      <c r="D195" s="33" t="n">
        <v>-1713682.519</v>
      </c>
      <c r="E195" s="33" t="n">
        <f aca="false">SUM(C195:D195)</f>
        <v>52942228</v>
      </c>
      <c r="F195" s="34" t="n">
        <f aca="false">IF(OR(E195=0,E$298=0),0,E195/E$298)*100</f>
        <v>0.743395181056039</v>
      </c>
      <c r="G195" s="35" t="n">
        <v>52719519.214</v>
      </c>
      <c r="H195" s="36" t="n">
        <f aca="false">IF(OR(G195=0,E195=0),0,G195/E195)*100</f>
        <v>99.5793362039845</v>
      </c>
      <c r="I195" s="37" t="n">
        <f aca="false">SUM(E195-G195)</f>
        <v>222708.785999998</v>
      </c>
    </row>
    <row r="196" customFormat="false" ht="15" hidden="false" customHeight="false" outlineLevel="0" collapsed="false">
      <c r="A196" s="30" t="s">
        <v>370</v>
      </c>
      <c r="B196" s="31" t="s">
        <v>371</v>
      </c>
      <c r="C196" s="32" t="n">
        <v>150565399.815</v>
      </c>
      <c r="D196" s="33"/>
      <c r="E196" s="33" t="n">
        <f aca="false">SUM(C196:D196)</f>
        <v>150565399.815</v>
      </c>
      <c r="F196" s="34" t="n">
        <f aca="false">IF(OR(E196=0,E$298=0),0,E196/E$298)*100</f>
        <v>2.11418364667703</v>
      </c>
      <c r="G196" s="35" t="n">
        <v>151134742.829</v>
      </c>
      <c r="H196" s="36" t="n">
        <f aca="false">IF(OR(G196=0,E196=0),0,G196/E196)*100</f>
        <v>100.378136686582</v>
      </c>
      <c r="I196" s="37" t="n">
        <f aca="false">SUM(E196-G196)</f>
        <v>-569343.013999999</v>
      </c>
    </row>
    <row r="197" customFormat="false" ht="15" hidden="false" customHeight="false" outlineLevel="0" collapsed="false">
      <c r="A197" s="30" t="s">
        <v>372</v>
      </c>
      <c r="B197" s="31" t="s">
        <v>373</v>
      </c>
      <c r="C197" s="32" t="n">
        <v>5125456.15</v>
      </c>
      <c r="D197" s="33" t="n">
        <v>19381.219</v>
      </c>
      <c r="E197" s="33" t="n">
        <f aca="false">SUM(C197:D197)</f>
        <v>5144837.369</v>
      </c>
      <c r="F197" s="34" t="n">
        <f aca="false">IF(OR(E197=0,E$298=0),0,E197/E$298)*100</f>
        <v>0.0722419031445301</v>
      </c>
      <c r="G197" s="35" t="n">
        <v>5144837.369</v>
      </c>
      <c r="H197" s="36" t="n">
        <f aca="false">IF(OR(G197=0,E197=0),0,G197/E197)*100</f>
        <v>100</v>
      </c>
      <c r="I197" s="37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 t="n">
        <f aca="false">SUM(C199:C201)</f>
        <v>1383580</v>
      </c>
      <c r="D198" s="33" t="n">
        <f aca="false">SUM(D199:D201)</f>
        <v>0</v>
      </c>
      <c r="E198" s="33" t="n">
        <f aca="false">SUM(C198:D198)</f>
        <v>1383580</v>
      </c>
      <c r="F198" s="34" t="n">
        <f aca="false">IF(OR(E198=0,E$298=0),0,E198/E$298)*100</f>
        <v>0.0194277185426634</v>
      </c>
      <c r="G198" s="35" t="n">
        <f aca="false">SUM(G199:G201)</f>
        <v>573600</v>
      </c>
      <c r="H198" s="36" t="n">
        <f aca="false">IF(OR(G198=0,E198=0),0,G198/E198)*100</f>
        <v>41.457667789358</v>
      </c>
      <c r="I198" s="37" t="n">
        <f aca="false">SUM(E198-G198)</f>
        <v>809980</v>
      </c>
    </row>
    <row r="199" customFormat="false" ht="15" hidden="false" customHeight="false" outlineLevel="0" collapsed="false">
      <c r="A199" s="38" t="n">
        <v>2210201</v>
      </c>
      <c r="B199" s="31" t="s">
        <v>376</v>
      </c>
      <c r="C199" s="32" t="n">
        <v>1383580</v>
      </c>
      <c r="D199" s="33"/>
      <c r="E199" s="33" t="n">
        <f aca="false">SUM(C199:D199)</f>
        <v>1383580</v>
      </c>
      <c r="F199" s="34" t="n">
        <f aca="false">IF(OR(E199=0,E$298=0),0,E199/E$298)*100</f>
        <v>0.0194277185426634</v>
      </c>
      <c r="G199" s="35" t="n">
        <v>573600</v>
      </c>
      <c r="H199" s="36" t="n">
        <f aca="false">IF(OR(G199=0,E199=0),0,G199/E199)*100</f>
        <v>41.457667789358</v>
      </c>
      <c r="I199" s="37" t="n">
        <f aca="false">SUM(E199-G199)</f>
        <v>809980</v>
      </c>
    </row>
    <row r="200" customFormat="false" ht="15" hidden="true" customHeight="false" outlineLevel="0" collapsed="false">
      <c r="A200" s="38" t="n">
        <v>2210202</v>
      </c>
      <c r="B200" s="31" t="s">
        <v>355</v>
      </c>
      <c r="C200" s="32"/>
      <c r="D200" s="33"/>
      <c r="E200" s="33" t="n">
        <f aca="false">SUM(C200:D200)</f>
        <v>0</v>
      </c>
      <c r="F200" s="34" t="n">
        <f aca="false">IF(OR(E200=0,E$298=0),0,E200/E$298)*100</f>
        <v>0</v>
      </c>
      <c r="G200" s="3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5" hidden="true" customHeight="false" outlineLevel="0" collapsed="false">
      <c r="A201" s="38" t="n">
        <v>2210203</v>
      </c>
      <c r="B201" s="31" t="s">
        <v>377</v>
      </c>
      <c r="C201" s="32"/>
      <c r="D201" s="33"/>
      <c r="E201" s="33" t="n">
        <f aca="false">SUM(C201:D201)</f>
        <v>0</v>
      </c>
      <c r="F201" s="34" t="n">
        <f aca="false">IF(OR(E201=0,E$298=0),0,E201/E$298)*100</f>
        <v>0</v>
      </c>
      <c r="G201" s="3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5" hidden="true" customHeight="false" outlineLevel="0" collapsed="false">
      <c r="A202" s="30" t="s">
        <v>378</v>
      </c>
      <c r="B202" s="31" t="s">
        <v>379</v>
      </c>
      <c r="C202" s="32"/>
      <c r="D202" s="33"/>
      <c r="E202" s="33" t="n">
        <f aca="false">SUM(C202:D202)</f>
        <v>0</v>
      </c>
      <c r="F202" s="34" t="n">
        <f aca="false">IF(OR(E202=0,E$298=0),0,E202/E$298)*100</f>
        <v>0</v>
      </c>
      <c r="G202" s="3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5" hidden="true" customHeight="false" outlineLevel="0" collapsed="false">
      <c r="A203" s="38" t="s">
        <v>380</v>
      </c>
      <c r="B203" s="31" t="s">
        <v>381</v>
      </c>
      <c r="C203" s="32"/>
      <c r="D203" s="33"/>
      <c r="E203" s="33" t="n">
        <f aca="false">SUM(C203:D203)</f>
        <v>0</v>
      </c>
      <c r="F203" s="34" t="n">
        <f aca="false">IF(OR(E203=0,E$298=0),0,E203/E$298)*100</f>
        <v>0</v>
      </c>
      <c r="G203" s="35"/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5" hidden="true" customHeight="false" outlineLevel="0" collapsed="false">
      <c r="A204" s="38" t="s">
        <v>382</v>
      </c>
      <c r="B204" s="31" t="s">
        <v>383</v>
      </c>
      <c r="C204" s="32" t="n">
        <f aca="false">SUM(C205:C206)</f>
        <v>0</v>
      </c>
      <c r="D204" s="33" t="n">
        <f aca="false">SUM(D205:D206)</f>
        <v>0</v>
      </c>
      <c r="E204" s="33" t="n">
        <f aca="false">SUM(C204:D204)</f>
        <v>0</v>
      </c>
      <c r="F204" s="34" t="n">
        <f aca="false">IF(OR(E204=0,E$298=0),0,E204/E$298)*100</f>
        <v>0</v>
      </c>
      <c r="G204" s="35" t="n">
        <f aca="false">SUM(G205:G206)</f>
        <v>0</v>
      </c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5" hidden="true" customHeight="false" outlineLevel="0" collapsed="false">
      <c r="A205" s="38" t="s">
        <v>384</v>
      </c>
      <c r="B205" s="31" t="s">
        <v>151</v>
      </c>
      <c r="C205" s="32"/>
      <c r="D205" s="33"/>
      <c r="E205" s="33" t="n">
        <f aca="false">SUM(C205:D205)</f>
        <v>0</v>
      </c>
      <c r="F205" s="34" t="n">
        <f aca="false">IF(OR(E205=0,E$298=0),0,E205/E$298)*100</f>
        <v>0</v>
      </c>
      <c r="G205" s="3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5" hidden="true" customHeight="false" outlineLevel="0" collapsed="false">
      <c r="A206" s="38" t="s">
        <v>385</v>
      </c>
      <c r="B206" s="31" t="s">
        <v>386</v>
      </c>
      <c r="C206" s="32"/>
      <c r="D206" s="33"/>
      <c r="E206" s="33" t="n">
        <f aca="false">SUM(C206:D206)</f>
        <v>0</v>
      </c>
      <c r="F206" s="34" t="n">
        <f aca="false">IF(OR(E206=0,E$298=0),0,E206/E$298)*100</f>
        <v>0</v>
      </c>
      <c r="G206" s="3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5" hidden="false" customHeight="false" outlineLevel="0" collapsed="false">
      <c r="A207" s="30" t="s">
        <v>387</v>
      </c>
      <c r="B207" s="31" t="s">
        <v>388</v>
      </c>
      <c r="C207" s="32" t="n">
        <v>11211739.315</v>
      </c>
      <c r="D207" s="33" t="n">
        <v>4200000</v>
      </c>
      <c r="E207" s="33" t="n">
        <f aca="false">SUM(C207:D207)</f>
        <v>15411739.315</v>
      </c>
      <c r="F207" s="34" t="n">
        <f aca="false">IF(OR(E207=0,E$298=0),0,E207/E$298)*100</f>
        <v>0.216405942312494</v>
      </c>
      <c r="G207" s="35" t="n">
        <v>9419545.592</v>
      </c>
      <c r="H207" s="36" t="n">
        <f aca="false">IF(OR(G207=0,E207=0),0,G207/E207)*100</f>
        <v>61.1192896497549</v>
      </c>
      <c r="I207" s="37" t="n">
        <f aca="false">SUM(E207-G207)</f>
        <v>5992193.723</v>
      </c>
    </row>
    <row r="208" customFormat="false" ht="15" hidden="true" customHeight="false" outlineLevel="0" collapsed="false">
      <c r="A208" s="39" t="s">
        <v>389</v>
      </c>
      <c r="B208" s="22" t="s">
        <v>390</v>
      </c>
      <c r="C208" s="40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25" t="n">
        <f aca="false">SUM(G211)</f>
        <v>0</v>
      </c>
      <c r="H208" s="26" t="n">
        <f aca="false">IF(OR(G208=0,E208=0),0,G208/E208)*100</f>
        <v>0</v>
      </c>
      <c r="I208" s="27" t="n">
        <f aca="false">SUM(E208-G208)</f>
        <v>0</v>
      </c>
    </row>
    <row r="209" customFormat="false" ht="15" hidden="true" customHeight="false" outlineLevel="0" collapsed="false">
      <c r="A209" s="38" t="s">
        <v>391</v>
      </c>
      <c r="B209" s="43" t="s">
        <v>392</v>
      </c>
      <c r="C209" s="40"/>
      <c r="D209" s="23"/>
      <c r="E209" s="23"/>
      <c r="F209" s="24"/>
      <c r="G209" s="25"/>
      <c r="H209" s="26"/>
      <c r="I209" s="27"/>
    </row>
    <row r="210" customFormat="false" ht="15" hidden="true" customHeight="false" outlineLevel="0" collapsed="false">
      <c r="A210" s="39" t="s">
        <v>393</v>
      </c>
      <c r="B210" s="44" t="s">
        <v>394</v>
      </c>
      <c r="C210" s="32" t="n">
        <f aca="false">SUM(C211)</f>
        <v>0</v>
      </c>
      <c r="D210" s="33" t="n">
        <f aca="false">SUM(D211)</f>
        <v>0</v>
      </c>
      <c r="E210" s="33" t="n">
        <f aca="false">SUM(C210:D210)</f>
        <v>0</v>
      </c>
      <c r="F210" s="34" t="n">
        <f aca="false">IF(OR(E210=0,E$298=0),0,E210/E$298)*100</f>
        <v>0</v>
      </c>
      <c r="G210" s="35" t="n">
        <f aca="false">SUM(G211)</f>
        <v>0</v>
      </c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5" hidden="true" customHeight="false" outlineLevel="0" collapsed="false">
      <c r="A211" s="38" t="s">
        <v>395</v>
      </c>
      <c r="B211" s="31" t="s">
        <v>396</v>
      </c>
      <c r="C211" s="32"/>
      <c r="D211" s="33"/>
      <c r="E211" s="33" t="n">
        <f aca="false">SUM(C211:D211)</f>
        <v>0</v>
      </c>
      <c r="F211" s="34" t="n">
        <f aca="false">IF(OR(E211=0,E$298=0),0,E211/E$298)*100</f>
        <v>0</v>
      </c>
      <c r="G211" s="35"/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5" hidden="false" customHeight="false" outlineLevel="0" collapsed="false">
      <c r="A212" s="39" t="s">
        <v>397</v>
      </c>
      <c r="B212" s="22" t="s">
        <v>398</v>
      </c>
      <c r="C212" s="40" t="n">
        <f aca="false">SUM(C213:C227)</f>
        <v>1863931.93</v>
      </c>
      <c r="D212" s="23" t="n">
        <f aca="false">SUM(D213:D227)</f>
        <v>0</v>
      </c>
      <c r="E212" s="23" t="n">
        <f aca="false">SUM(C212:D212)</f>
        <v>1863931.93</v>
      </c>
      <c r="F212" s="24" t="n">
        <f aca="false">IF(OR(E212=0,E$298=0),0,E212/E$298)*100</f>
        <v>0.0261726426507491</v>
      </c>
      <c r="G212" s="25" t="n">
        <f aca="false">SUM(G213:G227)</f>
        <v>1635524.859</v>
      </c>
      <c r="H212" s="26" t="n">
        <f aca="false">IF(OR(G212=0,E212=0),0,G212/E212)*100</f>
        <v>87.7459542741993</v>
      </c>
      <c r="I212" s="27" t="n">
        <f aca="false">SUM(E212-G212)</f>
        <v>228407.071</v>
      </c>
    </row>
    <row r="213" customFormat="false" ht="15" hidden="false" customHeight="false" outlineLevel="0" collapsed="false">
      <c r="A213" s="30" t="s">
        <v>399</v>
      </c>
      <c r="B213" s="31" t="s">
        <v>400</v>
      </c>
      <c r="C213" s="32" t="n">
        <v>1800000</v>
      </c>
      <c r="D213" s="33"/>
      <c r="E213" s="33" t="n">
        <f aca="false">SUM(C213:D213)</f>
        <v>1800000</v>
      </c>
      <c r="F213" s="34" t="n">
        <f aca="false">IF(OR(E213=0,E$298=0),0,E213/E$298)*100</f>
        <v>0.0252749341395468</v>
      </c>
      <c r="G213" s="35" t="n">
        <v>700000</v>
      </c>
      <c r="H213" s="36" t="n">
        <f aca="false">IF(OR(G213=0,E213=0),0,G213/E213)*100</f>
        <v>38.8888888888889</v>
      </c>
      <c r="I213" s="37" t="n">
        <f aca="false">SUM(E213-G213)</f>
        <v>1100000</v>
      </c>
    </row>
    <row r="214" customFormat="false" ht="15" hidden="true" customHeight="false" outlineLevel="0" collapsed="false">
      <c r="A214" s="30" t="s">
        <v>401</v>
      </c>
      <c r="B214" s="31" t="s">
        <v>402</v>
      </c>
      <c r="C214" s="32"/>
      <c r="D214" s="33"/>
      <c r="E214" s="33" t="n">
        <f aca="false">SUM(C214:D214)</f>
        <v>0</v>
      </c>
      <c r="F214" s="34" t="n">
        <f aca="false">IF(OR(E214=0,E$298=0),0,E214/E$298)*100</f>
        <v>0</v>
      </c>
      <c r="G214" s="3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5" hidden="false" customHeight="false" outlineLevel="0" collapsed="false">
      <c r="A215" s="30" t="s">
        <v>403</v>
      </c>
      <c r="B215" s="31" t="s">
        <v>404</v>
      </c>
      <c r="C215" s="32" t="n">
        <v>63931.93</v>
      </c>
      <c r="D215" s="33"/>
      <c r="E215" s="33" t="n">
        <f aca="false">SUM(C215:D215)</f>
        <v>63931.93</v>
      </c>
      <c r="F215" s="34" t="n">
        <f aca="false">IF(OR(E215=0,E$298=0),0,E215/E$298)*100</f>
        <v>0.000897708511202286</v>
      </c>
      <c r="G215" s="35" t="n">
        <v>935524.859</v>
      </c>
      <c r="H215" s="36" t="n">
        <f aca="false">IF(OR(G215=0,E215=0),0,G215/E215)*100</f>
        <v>1463.31396377366</v>
      </c>
      <c r="I215" s="37" t="n">
        <f aca="false">SUM(E215-G215)</f>
        <v>-871592.929</v>
      </c>
    </row>
    <row r="216" customFormat="false" ht="15" hidden="true" customHeight="false" outlineLevel="0" collapsed="false">
      <c r="A216" s="30" t="s">
        <v>405</v>
      </c>
      <c r="B216" s="31" t="s">
        <v>406</v>
      </c>
      <c r="C216" s="32"/>
      <c r="D216" s="33"/>
      <c r="E216" s="33" t="n">
        <f aca="false">SUM(C216:D216)</f>
        <v>0</v>
      </c>
      <c r="F216" s="34" t="n">
        <f aca="false">IF(OR(E216=0,E$298=0),0,E216/E$298)*100</f>
        <v>0</v>
      </c>
      <c r="G216" s="35"/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5" hidden="true" customHeight="false" outlineLevel="0" collapsed="false">
      <c r="A217" s="30" t="s">
        <v>407</v>
      </c>
      <c r="B217" s="31" t="s">
        <v>408</v>
      </c>
      <c r="C217" s="32"/>
      <c r="D217" s="33"/>
      <c r="E217" s="33" t="n">
        <f aca="false">SUM(C217:D217)</f>
        <v>0</v>
      </c>
      <c r="F217" s="34" t="n">
        <f aca="false">IF(OR(E217=0,E$298=0),0,E217/E$298)*100</f>
        <v>0</v>
      </c>
      <c r="G217" s="3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31" t="s">
        <v>410</v>
      </c>
      <c r="C218" s="32"/>
      <c r="D218" s="33"/>
      <c r="E218" s="33" t="n">
        <f aca="false">SUM(C218:D218)</f>
        <v>0</v>
      </c>
      <c r="F218" s="34" t="n">
        <f aca="false">IF(OR(E218=0,E$298=0),0,E218/E$298)*100</f>
        <v>0</v>
      </c>
      <c r="G218" s="3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5" hidden="true" customHeight="false" outlineLevel="0" collapsed="false">
      <c r="A219" s="30" t="s">
        <v>411</v>
      </c>
      <c r="B219" s="31" t="s">
        <v>412</v>
      </c>
      <c r="C219" s="32"/>
      <c r="D219" s="33"/>
      <c r="E219" s="33" t="n">
        <f aca="false">SUM(C219:D219)</f>
        <v>0</v>
      </c>
      <c r="F219" s="34" t="n">
        <f aca="false">IF(OR(E219=0,E$298=0),0,E219/E$298)*100</f>
        <v>0</v>
      </c>
      <c r="G219" s="3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5" hidden="true" customHeight="false" outlineLevel="0" collapsed="false">
      <c r="A220" s="30" t="s">
        <v>413</v>
      </c>
      <c r="B220" s="31" t="s">
        <v>414</v>
      </c>
      <c r="C220" s="32"/>
      <c r="D220" s="33"/>
      <c r="E220" s="33" t="n">
        <f aca="false">SUM(C220:D220)</f>
        <v>0</v>
      </c>
      <c r="F220" s="34" t="n">
        <f aca="false">IF(OR(E220=0,E$298=0),0,E220/E$298)*100</f>
        <v>0</v>
      </c>
      <c r="G220" s="3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5" hidden="true" customHeight="false" outlineLevel="0" collapsed="false">
      <c r="A221" s="30" t="s">
        <v>415</v>
      </c>
      <c r="B221" s="31" t="s">
        <v>416</v>
      </c>
      <c r="C221" s="32"/>
      <c r="D221" s="33"/>
      <c r="E221" s="33" t="n">
        <f aca="false">SUM(C221:D221)</f>
        <v>0</v>
      </c>
      <c r="F221" s="34" t="n">
        <f aca="false">IF(OR(E221=0,E$298=0),0,E221/E$298)*100</f>
        <v>0</v>
      </c>
      <c r="G221" s="3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5" hidden="true" customHeight="false" outlineLevel="0" collapsed="false">
      <c r="A222" s="30" t="s">
        <v>417</v>
      </c>
      <c r="B222" s="31" t="s">
        <v>418</v>
      </c>
      <c r="C222" s="32"/>
      <c r="D222" s="33"/>
      <c r="E222" s="33" t="n">
        <f aca="false">SUM(C222:D222)</f>
        <v>0</v>
      </c>
      <c r="F222" s="34" t="n">
        <f aca="false">IF(OR(E222=0,E$298=0),0,E222/E$298)*100</f>
        <v>0</v>
      </c>
      <c r="G222" s="3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5" hidden="true" customHeight="false" outlineLevel="0" collapsed="false">
      <c r="A223" s="30" t="s">
        <v>419</v>
      </c>
      <c r="B223" s="31" t="s">
        <v>420</v>
      </c>
      <c r="C223" s="32"/>
      <c r="D223" s="33"/>
      <c r="E223" s="33" t="n">
        <f aca="false">SUM(C223:D223)</f>
        <v>0</v>
      </c>
      <c r="F223" s="34" t="n">
        <f aca="false">IF(OR(E223=0,E$298=0),0,E223/E$298)*100</f>
        <v>0</v>
      </c>
      <c r="G223" s="3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5" hidden="true" customHeight="false" outlineLevel="0" collapsed="false">
      <c r="A224" s="30" t="s">
        <v>421</v>
      </c>
      <c r="B224" s="31" t="s">
        <v>422</v>
      </c>
      <c r="C224" s="32"/>
      <c r="D224" s="33"/>
      <c r="E224" s="33" t="n">
        <f aca="false">SUM(C224:D224)</f>
        <v>0</v>
      </c>
      <c r="F224" s="34" t="n">
        <f aca="false">IF(OR(E224=0,E$298=0),0,E224/E$298)*100</f>
        <v>0</v>
      </c>
      <c r="G224" s="3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5" hidden="true" customHeight="false" outlineLevel="0" collapsed="false">
      <c r="A225" s="30" t="s">
        <v>423</v>
      </c>
      <c r="B225" s="31" t="s">
        <v>424</v>
      </c>
      <c r="C225" s="32"/>
      <c r="D225" s="33"/>
      <c r="E225" s="33" t="n">
        <f aca="false">SUM(C225:D225)</f>
        <v>0</v>
      </c>
      <c r="F225" s="34" t="n">
        <f aca="false">IF(OR(E225=0,E$298=0),0,E225/E$298)*100</f>
        <v>0</v>
      </c>
      <c r="G225" s="35"/>
      <c r="H225" s="36" t="n">
        <f aca="false">IF(OR(G225=0,E225=0),0,G225/E225)*100</f>
        <v>0</v>
      </c>
      <c r="I225" s="37" t="n">
        <f aca="false">SUM(E225-G225)</f>
        <v>0</v>
      </c>
    </row>
    <row r="226" customFormat="false" ht="15" hidden="true" customHeight="false" outlineLevel="0" collapsed="false">
      <c r="A226" s="30" t="s">
        <v>425</v>
      </c>
      <c r="B226" s="31" t="s">
        <v>426</v>
      </c>
      <c r="C226" s="32"/>
      <c r="D226" s="33"/>
      <c r="E226" s="33" t="n">
        <f aca="false">SUM(C226:D226)</f>
        <v>0</v>
      </c>
      <c r="F226" s="34" t="n">
        <f aca="false">IF(OR(E226=0,E$298=0),0,E226/E$298)*100</f>
        <v>0</v>
      </c>
      <c r="G226" s="35"/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5" hidden="true" customHeight="false" outlineLevel="0" collapsed="false">
      <c r="A227" s="30" t="s">
        <v>427</v>
      </c>
      <c r="B227" s="31" t="s">
        <v>428</v>
      </c>
      <c r="C227" s="32"/>
      <c r="D227" s="33"/>
      <c r="E227" s="33" t="n">
        <f aca="false">SUM(C227:D227)</f>
        <v>0</v>
      </c>
      <c r="F227" s="34" t="n">
        <f aca="false">IF(OR(E227=0,E$298=0),0,E227/E$298)*100</f>
        <v>0</v>
      </c>
      <c r="G227" s="3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5" hidden="true" customHeight="false" outlineLevel="0" collapsed="false">
      <c r="A228" s="39" t="s">
        <v>429</v>
      </c>
      <c r="B228" s="22" t="s">
        <v>430</v>
      </c>
      <c r="C228" s="40" t="n">
        <f aca="false">SUM(C230:C247)-C233-C241</f>
        <v>0</v>
      </c>
      <c r="D228" s="23" t="n">
        <f aca="false">SUM(D230:D247)-D233-D241</f>
        <v>0</v>
      </c>
      <c r="E228" s="23" t="n">
        <f aca="false">SUM(C228:D228)</f>
        <v>0</v>
      </c>
      <c r="F228" s="24" t="n">
        <f aca="false">IF(OR(E228=0,E$298=0),0,E228/E$298)*100</f>
        <v>0</v>
      </c>
      <c r="G228" s="25" t="n">
        <f aca="false">SUM(G230:G247)-G233-G241</f>
        <v>0</v>
      </c>
      <c r="H228" s="26" t="n">
        <f aca="false">IF(OR(G228=0,E228=0),0,G228/E228)*100</f>
        <v>0</v>
      </c>
      <c r="I228" s="27" t="n">
        <f aca="false">SUM(E228-G228)</f>
        <v>0</v>
      </c>
    </row>
    <row r="229" customFormat="false" ht="15" hidden="true" customHeight="false" outlineLevel="0" collapsed="false">
      <c r="A229" s="30" t="s">
        <v>431</v>
      </c>
      <c r="B229" s="31" t="s">
        <v>432</v>
      </c>
      <c r="C229" s="32" t="n">
        <f aca="false">SUM(C230:C232)</f>
        <v>0</v>
      </c>
      <c r="D229" s="33" t="n">
        <f aca="false">SUM(D230:D232)</f>
        <v>0</v>
      </c>
      <c r="E229" s="33" t="n">
        <f aca="false">SUM(C229:D229)</f>
        <v>0</v>
      </c>
      <c r="F229" s="34" t="n">
        <f aca="false">IF(OR(E229=0,E$298=0),0,E229/E$298)*100</f>
        <v>0</v>
      </c>
      <c r="G229" s="35" t="n">
        <f aca="false">SUM(G230:G232)</f>
        <v>0</v>
      </c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5" hidden="true" customHeight="false" outlineLevel="0" collapsed="false">
      <c r="A230" s="38" t="s">
        <v>433</v>
      </c>
      <c r="B230" s="31" t="s">
        <v>434</v>
      </c>
      <c r="C230" s="32"/>
      <c r="D230" s="33"/>
      <c r="E230" s="33" t="n">
        <f aca="false">SUM(C230:D230)</f>
        <v>0</v>
      </c>
      <c r="F230" s="34" t="n">
        <f aca="false">IF(OR(E230=0,E$298=0),0,E230/E$298)*100</f>
        <v>0</v>
      </c>
      <c r="G230" s="3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5" hidden="true" customHeight="false" outlineLevel="0" collapsed="false">
      <c r="A231" s="38" t="s">
        <v>435</v>
      </c>
      <c r="B231" s="31" t="s">
        <v>436</v>
      </c>
      <c r="C231" s="32"/>
      <c r="D231" s="33"/>
      <c r="E231" s="33"/>
      <c r="F231" s="34"/>
      <c r="G231" s="35"/>
      <c r="H231" s="36"/>
      <c r="I231" s="37"/>
    </row>
    <row r="232" customFormat="false" ht="15" hidden="true" customHeight="false" outlineLevel="0" collapsed="false">
      <c r="A232" s="38" t="s">
        <v>437</v>
      </c>
      <c r="B232" s="31" t="s">
        <v>438</v>
      </c>
      <c r="C232" s="32"/>
      <c r="D232" s="33"/>
      <c r="E232" s="33" t="n">
        <f aca="false">SUM(C232:D232)</f>
        <v>0</v>
      </c>
      <c r="F232" s="34" t="n">
        <f aca="false">IF(OR(E232=0,E$298=0),0,E232/E$298)*100</f>
        <v>0</v>
      </c>
      <c r="G232" s="3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5" hidden="true" customHeight="false" outlineLevel="0" collapsed="false">
      <c r="A233" s="30" t="s">
        <v>439</v>
      </c>
      <c r="B233" s="31" t="s">
        <v>440</v>
      </c>
      <c r="C233" s="32" t="n">
        <f aca="false">SUM(C234:C238)</f>
        <v>0</v>
      </c>
      <c r="D233" s="33" t="n">
        <f aca="false">SUM(D234:D238)</f>
        <v>0</v>
      </c>
      <c r="E233" s="33" t="n">
        <f aca="false">SUM(C233:D233)</f>
        <v>0</v>
      </c>
      <c r="F233" s="34" t="n">
        <f aca="false">IF(OR(E233=0,E$298=0),0,E233/E$298)*100</f>
        <v>0</v>
      </c>
      <c r="G233" s="35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15" hidden="true" customHeight="false" outlineLevel="0" collapsed="false">
      <c r="A234" s="30" t="s">
        <v>441</v>
      </c>
      <c r="B234" s="31" t="s">
        <v>442</v>
      </c>
      <c r="C234" s="32"/>
      <c r="D234" s="33"/>
      <c r="E234" s="33" t="n">
        <f aca="false">SUM(C234:D234)</f>
        <v>0</v>
      </c>
      <c r="F234" s="34" t="n">
        <f aca="false">IF(OR(E234=0,E$298=0),0,E234/E$298)*100</f>
        <v>0</v>
      </c>
      <c r="G234" s="3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5" hidden="true" customHeight="false" outlineLevel="0" collapsed="false">
      <c r="A235" s="30" t="s">
        <v>443</v>
      </c>
      <c r="B235" s="31" t="s">
        <v>444</v>
      </c>
      <c r="C235" s="32"/>
      <c r="D235" s="33"/>
      <c r="E235" s="33" t="n">
        <f aca="false">SUM(C235:D235)</f>
        <v>0</v>
      </c>
      <c r="F235" s="34" t="n">
        <f aca="false">IF(OR(E235=0,E$298=0),0,E235/E$298)*100</f>
        <v>0</v>
      </c>
      <c r="G235" s="3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5" hidden="true" customHeight="false" outlineLevel="0" collapsed="false">
      <c r="A236" s="30" t="s">
        <v>445</v>
      </c>
      <c r="B236" s="31" t="s">
        <v>446</v>
      </c>
      <c r="C236" s="32"/>
      <c r="D236" s="33"/>
      <c r="E236" s="33" t="n">
        <f aca="false">SUM(C236:D236)</f>
        <v>0</v>
      </c>
      <c r="F236" s="34" t="n">
        <f aca="false">IF(OR(E236=0,E$298=0),0,E236/E$298)*100</f>
        <v>0</v>
      </c>
      <c r="G236" s="3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5" hidden="true" customHeight="false" outlineLevel="0" collapsed="false">
      <c r="A237" s="30" t="s">
        <v>447</v>
      </c>
      <c r="B237" s="31" t="s">
        <v>448</v>
      </c>
      <c r="C237" s="32"/>
      <c r="D237" s="33"/>
      <c r="E237" s="33" t="n">
        <f aca="false">SUM(C237:D237)</f>
        <v>0</v>
      </c>
      <c r="F237" s="34" t="n">
        <f aca="false">IF(OR(E237=0,E$298=0),0,E237/E$298)*100</f>
        <v>0</v>
      </c>
      <c r="G237" s="3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15" hidden="true" customHeight="false" outlineLevel="0" collapsed="false">
      <c r="A238" s="30" t="s">
        <v>449</v>
      </c>
      <c r="B238" s="31" t="s">
        <v>450</v>
      </c>
      <c r="C238" s="32"/>
      <c r="D238" s="33"/>
      <c r="E238" s="33" t="n">
        <f aca="false">SUM(C238:D238)</f>
        <v>0</v>
      </c>
      <c r="F238" s="34" t="n">
        <f aca="false">IF(OR(E238=0,E$298=0),0,E238/E$298)*100</f>
        <v>0</v>
      </c>
      <c r="G238" s="3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5" hidden="true" customHeight="false" outlineLevel="0" collapsed="false">
      <c r="A239" s="30" t="s">
        <v>451</v>
      </c>
      <c r="B239" s="31" t="s">
        <v>452</v>
      </c>
      <c r="C239" s="32"/>
      <c r="D239" s="33"/>
      <c r="E239" s="33" t="n">
        <f aca="false">SUM(C239:D239)</f>
        <v>0</v>
      </c>
      <c r="F239" s="34" t="n">
        <f aca="false">IF(OR(E239=0,E$298=0),0,E239/E$298)*100</f>
        <v>0</v>
      </c>
      <c r="G239" s="3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5" hidden="true" customHeight="false" outlineLevel="0" collapsed="false">
      <c r="A240" s="30" t="s">
        <v>453</v>
      </c>
      <c r="B240" s="31" t="s">
        <v>454</v>
      </c>
      <c r="C240" s="32"/>
      <c r="D240" s="33"/>
      <c r="E240" s="33" t="n">
        <f aca="false">SUM(C240:D240)</f>
        <v>0</v>
      </c>
      <c r="F240" s="34" t="n">
        <f aca="false">IF(OR(E240=0,E$298=0),0,E240/E$298)*100</f>
        <v>0</v>
      </c>
      <c r="G240" s="35"/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5" hidden="true" customHeight="false" outlineLevel="0" collapsed="false">
      <c r="A241" s="38" t="s">
        <v>455</v>
      </c>
      <c r="B241" s="31" t="s">
        <v>456</v>
      </c>
      <c r="C241" s="32" t="n">
        <f aca="false">SUM(C242:C243)</f>
        <v>0</v>
      </c>
      <c r="D241" s="33" t="n">
        <f aca="false">SUM(D242:D243)</f>
        <v>0</v>
      </c>
      <c r="E241" s="33" t="n">
        <f aca="false">SUM(C241:D241)</f>
        <v>0</v>
      </c>
      <c r="F241" s="34" t="n">
        <f aca="false">IF(OR(E241=0,E$298=0),0,E241/E$298)*100</f>
        <v>0</v>
      </c>
      <c r="G241" s="3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5" hidden="true" customHeight="false" outlineLevel="0" collapsed="false">
      <c r="A242" s="38" t="s">
        <v>457</v>
      </c>
      <c r="B242" s="31" t="s">
        <v>458</v>
      </c>
      <c r="C242" s="32"/>
      <c r="D242" s="33"/>
      <c r="E242" s="33" t="n">
        <f aca="false">SUM(C242:D242)</f>
        <v>0</v>
      </c>
      <c r="F242" s="34" t="n">
        <f aca="false">IF(OR(E242=0,E$298=0),0,E242/E$298)*100</f>
        <v>0</v>
      </c>
      <c r="G242" s="3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5" hidden="true" customHeight="false" outlineLevel="0" collapsed="false">
      <c r="A243" s="38" t="s">
        <v>459</v>
      </c>
      <c r="B243" s="31" t="s">
        <v>460</v>
      </c>
      <c r="C243" s="32"/>
      <c r="D243" s="33"/>
      <c r="E243" s="33" t="n">
        <f aca="false">SUM(C243:D243)</f>
        <v>0</v>
      </c>
      <c r="F243" s="34" t="n">
        <f aca="false">IF(OR(E243=0,E$298=0),0,E243/E$298)*100</f>
        <v>0</v>
      </c>
      <c r="G243" s="3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5" hidden="true" customHeight="false" outlineLevel="0" collapsed="false">
      <c r="A244" s="30" t="s">
        <v>461</v>
      </c>
      <c r="B244" s="31" t="s">
        <v>462</v>
      </c>
      <c r="C244" s="32"/>
      <c r="D244" s="33"/>
      <c r="E244" s="33" t="n">
        <f aca="false">SUM(C244:D244)</f>
        <v>0</v>
      </c>
      <c r="F244" s="34" t="n">
        <f aca="false">IF(OR(E244=0,E$298=0),0,E244/E$298)*100</f>
        <v>0</v>
      </c>
      <c r="G244" s="35"/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5" hidden="true" customHeight="false" outlineLevel="0" collapsed="false">
      <c r="A245" s="30" t="s">
        <v>463</v>
      </c>
      <c r="B245" s="31" t="s">
        <v>464</v>
      </c>
      <c r="C245" s="32"/>
      <c r="D245" s="33"/>
      <c r="E245" s="33" t="n">
        <f aca="false">SUM(C245:D245)</f>
        <v>0</v>
      </c>
      <c r="F245" s="34" t="n">
        <f aca="false">IF(OR(E245=0,E$298=0),0,E245/E$298)*100</f>
        <v>0</v>
      </c>
      <c r="G245" s="3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5" hidden="true" customHeight="false" outlineLevel="0" collapsed="false">
      <c r="A246" s="30" t="s">
        <v>465</v>
      </c>
      <c r="B246" s="43" t="s">
        <v>466</v>
      </c>
      <c r="C246" s="32"/>
      <c r="D246" s="33"/>
      <c r="E246" s="33" t="n">
        <f aca="false">SUM(C246:D246)</f>
        <v>0</v>
      </c>
      <c r="F246" s="34" t="n">
        <f aca="false">IF(OR(E246=0,E$298=0),0,E246/E$298)*100</f>
        <v>0</v>
      </c>
      <c r="G246" s="3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5" hidden="true" customHeight="false" outlineLevel="0" collapsed="false">
      <c r="A247" s="38" t="s">
        <v>467</v>
      </c>
      <c r="B247" s="31" t="s">
        <v>468</v>
      </c>
      <c r="C247" s="32"/>
      <c r="D247" s="33"/>
      <c r="E247" s="33" t="n">
        <f aca="false">SUM(C247:D247)</f>
        <v>0</v>
      </c>
      <c r="F247" s="34" t="n">
        <f aca="false">IF(OR(E247=0,E$298=0),0,E247/E$298)*100</f>
        <v>0</v>
      </c>
      <c r="G247" s="35"/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15" hidden="false" customHeight="false" outlineLevel="0" collapsed="false">
      <c r="A248" s="39" t="s">
        <v>469</v>
      </c>
      <c r="B248" s="22" t="s">
        <v>470</v>
      </c>
      <c r="C248" s="40" t="n">
        <f aca="false">SUM(C249:C264)-C251-C256</f>
        <v>18862392.87</v>
      </c>
      <c r="D248" s="23" t="n">
        <f aca="false">SUM(D249:D264)-D251-D256</f>
        <v>0</v>
      </c>
      <c r="E248" s="23" t="n">
        <f aca="false">SUM(C248:D248)</f>
        <v>18862392.87</v>
      </c>
      <c r="F248" s="24" t="n">
        <f aca="false">IF(OR(E248=0,E$298=0),0,E248/E$298)*100</f>
        <v>0.264858743057504</v>
      </c>
      <c r="G248" s="25" t="n">
        <f aca="false">SUM(G249:G264)-G251-G256</f>
        <v>12893518.753</v>
      </c>
      <c r="H248" s="26" t="n">
        <f aca="false">IF(OR(G248=0,E248=0),0,G248/E248)*100</f>
        <v>68.3556897677956</v>
      </c>
      <c r="I248" s="27" t="n">
        <f aca="false">SUM(E248-G248)</f>
        <v>5968874.117</v>
      </c>
    </row>
    <row r="249" customFormat="false" ht="15" hidden="true" customHeight="false" outlineLevel="0" collapsed="false">
      <c r="A249" s="30" t="s">
        <v>471</v>
      </c>
      <c r="B249" s="31" t="s">
        <v>472</v>
      </c>
      <c r="C249" s="32"/>
      <c r="D249" s="33"/>
      <c r="E249" s="33" t="n">
        <f aca="false">SUM(C249:D249)</f>
        <v>0</v>
      </c>
      <c r="F249" s="34" t="n">
        <f aca="false">IF(OR(E249=0,E$298=0),0,E249/E$298)*100</f>
        <v>0</v>
      </c>
      <c r="G249" s="3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15" hidden="true" customHeight="false" outlineLevel="0" collapsed="false">
      <c r="A250" s="30" t="s">
        <v>473</v>
      </c>
      <c r="B250" s="31" t="s">
        <v>474</v>
      </c>
      <c r="C250" s="32"/>
      <c r="D250" s="33"/>
      <c r="E250" s="33" t="n">
        <f aca="false">SUM(C250:D250)</f>
        <v>0</v>
      </c>
      <c r="F250" s="34" t="n">
        <f aca="false">IF(OR(E250=0,E$298=0),0,E250/E$298)*100</f>
        <v>0</v>
      </c>
      <c r="G250" s="3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5" hidden="true" customHeight="false" outlineLevel="0" collapsed="false">
      <c r="A251" s="30" t="s">
        <v>475</v>
      </c>
      <c r="B251" s="31" t="s">
        <v>462</v>
      </c>
      <c r="C251" s="32" t="n">
        <f aca="false">SUM(C252:C253)</f>
        <v>0</v>
      </c>
      <c r="D251" s="33" t="n">
        <f aca="false">SUM(D252:D253)</f>
        <v>0</v>
      </c>
      <c r="E251" s="33" t="n">
        <f aca="false">SUM(C251:D251)</f>
        <v>0</v>
      </c>
      <c r="F251" s="34" t="n">
        <f aca="false">IF(OR(E251=0,E$298=0),0,E251/E$298)*100</f>
        <v>0</v>
      </c>
      <c r="G251" s="35" t="n">
        <f aca="false">SUM(G252:G253)</f>
        <v>0</v>
      </c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15" hidden="true" customHeight="false" outlineLevel="0" collapsed="false">
      <c r="A252" s="38" t="s">
        <v>476</v>
      </c>
      <c r="B252" s="31" t="s">
        <v>477</v>
      </c>
      <c r="C252" s="32"/>
      <c r="D252" s="33"/>
      <c r="E252" s="33" t="n">
        <f aca="false">SUM(C252:D252)</f>
        <v>0</v>
      </c>
      <c r="F252" s="34" t="n">
        <f aca="false">IF(OR(E252=0,E$298=0),0,E252/E$298)*100</f>
        <v>0</v>
      </c>
      <c r="G252" s="3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5" hidden="true" customHeight="false" outlineLevel="0" collapsed="false">
      <c r="A253" s="38" t="s">
        <v>478</v>
      </c>
      <c r="B253" s="31" t="s">
        <v>479</v>
      </c>
      <c r="C253" s="32"/>
      <c r="D253" s="33"/>
      <c r="E253" s="33" t="n">
        <f aca="false">SUM(C253:D253)</f>
        <v>0</v>
      </c>
      <c r="F253" s="34" t="n">
        <f aca="false">IF(OR(E253=0,E$298=0),0,E253/E$298)*100</f>
        <v>0</v>
      </c>
      <c r="G253" s="3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5" hidden="true" customHeight="false" outlineLevel="0" collapsed="false">
      <c r="A254" s="38" t="s">
        <v>480</v>
      </c>
      <c r="B254" s="31" t="s">
        <v>481</v>
      </c>
      <c r="C254" s="32"/>
      <c r="D254" s="33"/>
      <c r="E254" s="33" t="n">
        <f aca="false">SUM(C254:D254)</f>
        <v>0</v>
      </c>
      <c r="F254" s="34" t="n">
        <f aca="false">IF(OR(E254=0,E$298=0),0,E254/E$298)*100</f>
        <v>0</v>
      </c>
      <c r="G254" s="3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/>
      <c r="C255" s="32"/>
      <c r="D255" s="33"/>
      <c r="E255" s="33"/>
      <c r="F255" s="34"/>
      <c r="G255" s="35"/>
      <c r="H255" s="36"/>
      <c r="I255" s="37"/>
    </row>
    <row r="256" customFormat="false" ht="24" hidden="false" customHeight="false" outlineLevel="0" collapsed="false">
      <c r="A256" s="30" t="s">
        <v>482</v>
      </c>
      <c r="B256" s="31" t="s">
        <v>483</v>
      </c>
      <c r="C256" s="32" t="n">
        <f aca="false">SUM(C257:C263)</f>
        <v>18850599.92</v>
      </c>
      <c r="D256" s="33" t="n">
        <f aca="false">SUM(D257:D263)</f>
        <v>0</v>
      </c>
      <c r="E256" s="33" t="n">
        <f aca="false">SUM(C256:D256)</f>
        <v>18850599.92</v>
      </c>
      <c r="F256" s="34" t="n">
        <f aca="false">IF(OR(E256=0,E$298=0),0,E256/E$298)*100</f>
        <v>0.264693150816081</v>
      </c>
      <c r="G256" s="35" t="n">
        <f aca="false">SUM(G257:G263)</f>
        <v>12881725.803</v>
      </c>
      <c r="H256" s="36" t="n">
        <f aca="false">IF(OR(G256=0,E256=0),0,G256/E256)*100</f>
        <v>68.3358930626543</v>
      </c>
      <c r="I256" s="37" t="n">
        <f aca="false">SUM(E256-G256)</f>
        <v>5968874.117</v>
      </c>
    </row>
    <row r="257" customFormat="false" ht="15" hidden="false" customHeight="false" outlineLevel="0" collapsed="false">
      <c r="A257" s="38" t="s">
        <v>484</v>
      </c>
      <c r="B257" s="31" t="s">
        <v>485</v>
      </c>
      <c r="C257" s="32" t="n">
        <v>8400000</v>
      </c>
      <c r="D257" s="33"/>
      <c r="E257" s="33" t="n">
        <f aca="false">SUM(C257:D257)</f>
        <v>8400000</v>
      </c>
      <c r="F257" s="34" t="n">
        <f aca="false">IF(OR(E257=0,E$298=0),0,E257/E$298)*100</f>
        <v>0.117949692651218</v>
      </c>
      <c r="G257" s="35" t="n">
        <v>7770938.619</v>
      </c>
      <c r="H257" s="36" t="n">
        <f aca="false">IF(OR(G257=0,E257=0),0,G257/E257)*100</f>
        <v>92.5111740357143</v>
      </c>
      <c r="I257" s="37" t="n">
        <f aca="false">SUM(E257-G257)</f>
        <v>629061.381</v>
      </c>
    </row>
    <row r="258" customFormat="false" ht="15" hidden="false" customHeight="false" outlineLevel="0" collapsed="false">
      <c r="A258" s="38" t="s">
        <v>486</v>
      </c>
      <c r="B258" s="31" t="s">
        <v>487</v>
      </c>
      <c r="C258" s="32" t="n">
        <v>360000</v>
      </c>
      <c r="D258" s="33"/>
      <c r="E258" s="33" t="n">
        <f aca="false">SUM(C258:D258)</f>
        <v>360000</v>
      </c>
      <c r="F258" s="34" t="n">
        <f aca="false">IF(OR(E258=0,E$298=0),0,E258/E$298)*100</f>
        <v>0.00505498682790936</v>
      </c>
      <c r="G258" s="35" t="n">
        <v>390649.282</v>
      </c>
      <c r="H258" s="36" t="n">
        <f aca="false">IF(OR(G258=0,E258=0),0,G258/E258)*100</f>
        <v>108.513689444444</v>
      </c>
      <c r="I258" s="37" t="n">
        <f aca="false">SUM(E258-G258)</f>
        <v>-30649.282</v>
      </c>
    </row>
    <row r="259" customFormat="false" ht="15" hidden="false" customHeight="false" outlineLevel="0" collapsed="false">
      <c r="A259" s="38" t="s">
        <v>488</v>
      </c>
      <c r="B259" s="31" t="s">
        <v>489</v>
      </c>
      <c r="C259" s="32" t="n">
        <v>1200000</v>
      </c>
      <c r="D259" s="33"/>
      <c r="E259" s="33" t="n">
        <f aca="false">SUM(C259:D259)</f>
        <v>1200000</v>
      </c>
      <c r="F259" s="34" t="n">
        <f aca="false">IF(OR(E259=0,E$298=0),0,E259/E$298)*100</f>
        <v>0.0168499560930312</v>
      </c>
      <c r="G259" s="35" t="n">
        <v>280506.854</v>
      </c>
      <c r="H259" s="36" t="n">
        <f aca="false">IF(OR(G259=0,E259=0),0,G259/E259)*100</f>
        <v>23.3755711666667</v>
      </c>
      <c r="I259" s="37" t="n">
        <f aca="false">SUM(E259-G259)</f>
        <v>919493.146</v>
      </c>
    </row>
    <row r="260" customFormat="false" ht="15" hidden="false" customHeight="false" outlineLevel="0" collapsed="false">
      <c r="A260" s="38" t="s">
        <v>490</v>
      </c>
      <c r="B260" s="31" t="s">
        <v>491</v>
      </c>
      <c r="C260" s="32" t="n">
        <v>682800</v>
      </c>
      <c r="D260" s="33"/>
      <c r="E260" s="33" t="n">
        <f aca="false">SUM(C260:D260)</f>
        <v>682800</v>
      </c>
      <c r="F260" s="34" t="n">
        <f aca="false">IF(OR(E260=0,E$298=0),0,E260/E$298)*100</f>
        <v>0.00958762501693475</v>
      </c>
      <c r="G260" s="35" t="n">
        <v>197574.89</v>
      </c>
      <c r="H260" s="36" t="n">
        <f aca="false">IF(OR(G260=0,E260=0),0,G260/E260)*100</f>
        <v>28.9359827182191</v>
      </c>
      <c r="I260" s="37" t="n">
        <f aca="false">SUM(E260-G260)</f>
        <v>485225.11</v>
      </c>
    </row>
    <row r="261" customFormat="false" ht="15" hidden="false" customHeight="false" outlineLevel="0" collapsed="false">
      <c r="A261" s="38" t="s">
        <v>492</v>
      </c>
      <c r="B261" s="31" t="s">
        <v>493</v>
      </c>
      <c r="C261" s="32" t="n">
        <v>3000000</v>
      </c>
      <c r="D261" s="33"/>
      <c r="E261" s="33" t="n">
        <f aca="false">SUM(C261:D261)</f>
        <v>3000000</v>
      </c>
      <c r="F261" s="34" t="n">
        <f aca="false">IF(OR(E261=0,E$298=0),0,E261/E$298)*100</f>
        <v>0.042124890232578</v>
      </c>
      <c r="G261" s="35" t="n">
        <v>705185.895</v>
      </c>
      <c r="H261" s="36" t="n">
        <f aca="false">IF(OR(G261=0,E261=0),0,G261/E261)*100</f>
        <v>23.5061965</v>
      </c>
      <c r="I261" s="37" t="n">
        <f aca="false">SUM(E261-G261)</f>
        <v>2294814.105</v>
      </c>
    </row>
    <row r="262" customFormat="false" ht="15" hidden="false" customHeight="false" outlineLevel="0" collapsed="false">
      <c r="A262" s="38" t="s">
        <v>494</v>
      </c>
      <c r="B262" s="31" t="s">
        <v>495</v>
      </c>
      <c r="C262" s="32" t="n">
        <v>5207799.92</v>
      </c>
      <c r="D262" s="33"/>
      <c r="E262" s="33" t="n">
        <f aca="false">SUM(C262:D262)</f>
        <v>5207799.92</v>
      </c>
      <c r="F262" s="34" t="n">
        <f aca="false">IF(OR(E262=0,E$298=0),0,E262/E$298)*100</f>
        <v>0.0731259999944095</v>
      </c>
      <c r="G262" s="35" t="n">
        <v>3536870.263</v>
      </c>
      <c r="H262" s="36" t="n">
        <f aca="false">IF(OR(G262=0,E262=0),0,G262/E262)*100</f>
        <v>67.9148645749048</v>
      </c>
      <c r="I262" s="37" t="n">
        <f aca="false">SUM(E262-G262)</f>
        <v>1670929.657</v>
      </c>
    </row>
    <row r="263" customFormat="false" ht="15" hidden="true" customHeight="false" outlineLevel="0" collapsed="false">
      <c r="A263" s="38" t="s">
        <v>496</v>
      </c>
      <c r="B263" s="31" t="s">
        <v>331</v>
      </c>
      <c r="C263" s="32"/>
      <c r="D263" s="33"/>
      <c r="E263" s="33" t="n">
        <f aca="false">SUM(C263:D263)</f>
        <v>0</v>
      </c>
      <c r="F263" s="34" t="n">
        <f aca="false">IF(OR(E263=0,E$298=0),0,E263/E$298)*100</f>
        <v>0</v>
      </c>
      <c r="G263" s="3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5" hidden="false" customHeight="false" outlineLevel="0" collapsed="false">
      <c r="A264" s="38" t="s">
        <v>497</v>
      </c>
      <c r="B264" s="31" t="s">
        <v>498</v>
      </c>
      <c r="C264" s="32" t="n">
        <v>11792.95</v>
      </c>
      <c r="D264" s="33"/>
      <c r="E264" s="33" t="n">
        <f aca="false">SUM(C264:D264)</f>
        <v>11792.95</v>
      </c>
      <c r="F264" s="34" t="n">
        <f aca="false">IF(OR(E264=0,E$298=0),0,E264/E$298)*100</f>
        <v>0.00016559224142276</v>
      </c>
      <c r="G264" s="35" t="n">
        <v>11792.95</v>
      </c>
      <c r="H264" s="36" t="n">
        <f aca="false">IF(OR(G264=0,E264=0),0,G264/E264)*100</f>
        <v>100</v>
      </c>
      <c r="I264" s="37" t="n">
        <f aca="false">SUM(E264-G264)</f>
        <v>0</v>
      </c>
    </row>
    <row r="265" customFormat="false" ht="15" hidden="true" customHeight="false" outlineLevel="0" collapsed="false">
      <c r="A265" s="38" t="n">
        <v>23</v>
      </c>
      <c r="B265" s="31" t="s">
        <v>499</v>
      </c>
      <c r="C265" s="32"/>
      <c r="D265" s="33"/>
      <c r="E265" s="33" t="n">
        <f aca="false">SUM(C265:D265)</f>
        <v>0</v>
      </c>
      <c r="F265" s="34" t="n">
        <f aca="false">IF(OR(E265=0,E$298=0),0,E265/E$298)*100</f>
        <v>0</v>
      </c>
      <c r="G265" s="35"/>
      <c r="H265" s="36" t="n">
        <f aca="false">IF(OR(G265=0,E265=0),0,G265/E265)*100</f>
        <v>0</v>
      </c>
      <c r="I265" s="37" t="n">
        <f aca="false">SUM(E265-G265)</f>
        <v>0</v>
      </c>
    </row>
    <row r="266" customFormat="false" ht="15" hidden="false" customHeight="false" outlineLevel="0" collapsed="false">
      <c r="A266" s="39" t="s">
        <v>500</v>
      </c>
      <c r="B266" s="22" t="s">
        <v>501</v>
      </c>
      <c r="C266" s="40" t="n">
        <f aca="false">SUM(C267+C275+C278+C281+C282+C283+C284+C285)</f>
        <v>2279050957.082</v>
      </c>
      <c r="D266" s="23" t="n">
        <f aca="false">SUM(D267+D275+D278+D281+D282+D283+D284+D285)</f>
        <v>477574825.119</v>
      </c>
      <c r="E266" s="23" t="n">
        <f aca="false">SUM(C266:D266)</f>
        <v>2756625782.201</v>
      </c>
      <c r="F266" s="24" t="n">
        <f aca="false">IF(OR(E266=0,E$298=0),0,E266/E$298)*100</f>
        <v>38.7075194958372</v>
      </c>
      <c r="G266" s="25" t="n">
        <f aca="false">SUM(G267+G275+G278+G281+G282+G283+G284+G285)</f>
        <v>2196646015.402</v>
      </c>
      <c r="H266" s="26" t="n">
        <f aca="false">IF(OR(G266=0,E266=0),0,G266/E266)*100</f>
        <v>79.6860433354908</v>
      </c>
      <c r="I266" s="27" t="n">
        <f aca="false">SUM(E266-G266)</f>
        <v>559979766.799</v>
      </c>
    </row>
    <row r="267" customFormat="false" ht="15" hidden="false" customHeight="false" outlineLevel="0" collapsed="false">
      <c r="A267" s="39" t="s">
        <v>502</v>
      </c>
      <c r="B267" s="22" t="s">
        <v>503</v>
      </c>
      <c r="C267" s="40" t="n">
        <f aca="false">SUM(C268:C272)</f>
        <v>505074877.364</v>
      </c>
      <c r="D267" s="23" t="n">
        <f aca="false">SUM(D268:D272)</f>
        <v>433174178.597</v>
      </c>
      <c r="E267" s="23" t="n">
        <f aca="false">SUM(C267:D267)</f>
        <v>938249055.961</v>
      </c>
      <c r="F267" s="24" t="n">
        <f aca="false">IF(OR(E267=0,E$298=0),0,E267/E$298)*100</f>
        <v>13.1745461643923</v>
      </c>
      <c r="G267" s="25" t="n">
        <f aca="false">SUM(G268:G272)</f>
        <v>951335054.755</v>
      </c>
      <c r="H267" s="26" t="n">
        <f aca="false">IF(OR(G267=0,E267=0),0,G267/E267)*100</f>
        <v>101.394725495417</v>
      </c>
      <c r="I267" s="27" t="n">
        <f aca="false">SUM(E267-G267)</f>
        <v>-13085998.794</v>
      </c>
    </row>
    <row r="268" customFormat="false" ht="15" hidden="false" customHeight="false" outlineLevel="0" collapsed="false">
      <c r="A268" s="30" t="s">
        <v>504</v>
      </c>
      <c r="B268" s="31" t="s">
        <v>505</v>
      </c>
      <c r="C268" s="32" t="n">
        <v>49080910.723</v>
      </c>
      <c r="D268" s="33" t="n">
        <v>260000000</v>
      </c>
      <c r="E268" s="33" t="n">
        <f aca="false">SUM(C268:D268)</f>
        <v>309080910.723</v>
      </c>
      <c r="F268" s="34" t="n">
        <f aca="false">IF(OR(E268=0,E$298=0),0,E268/E$298)*100</f>
        <v>4.3399998123972</v>
      </c>
      <c r="G268" s="35" t="n">
        <v>310020029.569</v>
      </c>
      <c r="H268" s="36" t="n">
        <f aca="false">IF(OR(G268=0,E268=0),0,G268/E268)*100</f>
        <v>100.303842396414</v>
      </c>
      <c r="I268" s="37" t="n">
        <f aca="false">SUM(E268-G268)</f>
        <v>-939118.846000016</v>
      </c>
    </row>
    <row r="269" customFormat="false" ht="15" hidden="false" customHeight="false" outlineLevel="0" collapsed="false">
      <c r="A269" s="30" t="s">
        <v>506</v>
      </c>
      <c r="B269" s="31" t="s">
        <v>507</v>
      </c>
      <c r="C269" s="32" t="n">
        <v>455993966.641</v>
      </c>
      <c r="D269" s="33" t="n">
        <v>173174178.597</v>
      </c>
      <c r="E269" s="33" t="n">
        <f aca="false">SUM(C269:D269)</f>
        <v>629168145.238</v>
      </c>
      <c r="F269" s="34" t="n">
        <f aca="false">IF(OR(E269=0,E$298=0),0,E269/E$298)*100</f>
        <v>8.83454635199514</v>
      </c>
      <c r="G269" s="35" t="n">
        <v>638142724.924</v>
      </c>
      <c r="H269" s="36" t="n">
        <f aca="false">IF(OR(G269=0,E269=0),0,G269/E269)*100</f>
        <v>101.426419909197</v>
      </c>
      <c r="I269" s="37" t="n">
        <f aca="false">SUM(E269-G269)</f>
        <v>-8974579.68600011</v>
      </c>
    </row>
    <row r="270" customFormat="false" ht="15" hidden="false" customHeight="false" outlineLevel="0" collapsed="false">
      <c r="A270" s="30" t="s">
        <v>508</v>
      </c>
      <c r="B270" s="31" t="s">
        <v>509</v>
      </c>
      <c r="C270" s="32"/>
      <c r="D270" s="33"/>
      <c r="E270" s="33" t="n">
        <f aca="false">SUM(C270:D270)</f>
        <v>0</v>
      </c>
      <c r="F270" s="34" t="n">
        <f aca="false">IF(OR(E270=0,E$298=0),0,E270/E$298)*100</f>
        <v>0</v>
      </c>
      <c r="G270" s="35" t="n">
        <v>3172300.262</v>
      </c>
      <c r="H270" s="36" t="n">
        <f aca="false">IF(OR(G270=0,E270=0),0,G270/E270)*100</f>
        <v>0</v>
      </c>
      <c r="I270" s="37" t="n">
        <f aca="false">SUM(E270-G270)</f>
        <v>-3172300.262</v>
      </c>
    </row>
    <row r="271" customFormat="false" ht="15" hidden="true" customHeight="false" outlineLevel="0" collapsed="false">
      <c r="A271" s="30" t="s">
        <v>510</v>
      </c>
      <c r="B271" s="31" t="s">
        <v>511</v>
      </c>
      <c r="C271" s="32"/>
      <c r="D271" s="33"/>
      <c r="E271" s="33" t="n">
        <f aca="false">SUM(C271:D271)</f>
        <v>0</v>
      </c>
      <c r="F271" s="34" t="n">
        <f aca="false">IF(OR(E271=0,E$298=0),0,E271/E$298)*100</f>
        <v>0</v>
      </c>
      <c r="G271" s="35"/>
      <c r="H271" s="36" t="n">
        <f aca="false">IF(OR(G271=0,E271=0),0,G271/E271)*100</f>
        <v>0</v>
      </c>
      <c r="I271" s="37" t="n">
        <f aca="false">SUM(E271-G271)</f>
        <v>0</v>
      </c>
    </row>
    <row r="272" customFormat="false" ht="15" hidden="true" customHeight="false" outlineLevel="0" collapsed="false">
      <c r="A272" s="30" t="s">
        <v>512</v>
      </c>
      <c r="B272" s="31" t="s">
        <v>513</v>
      </c>
      <c r="C272" s="32" t="n">
        <f aca="false">SUM(C273:C274)</f>
        <v>0</v>
      </c>
      <c r="D272" s="33" t="n">
        <f aca="false">SUM(D273:D274)</f>
        <v>0</v>
      </c>
      <c r="E272" s="33" t="n">
        <f aca="false">SUM(C272:D272)</f>
        <v>0</v>
      </c>
      <c r="F272" s="34" t="n">
        <f aca="false">IF(OR(E272=0,E$298=0),0,E272/E$298)*100</f>
        <v>0</v>
      </c>
      <c r="G272" s="35" t="n">
        <f aca="false">SUM(G273:G274)</f>
        <v>0</v>
      </c>
      <c r="H272" s="36" t="n">
        <f aca="false">IF(OR(G272=0,E272=0),0,G272/E272)*100</f>
        <v>0</v>
      </c>
      <c r="I272" s="37" t="n">
        <f aca="false">SUM(E272-G272)</f>
        <v>0</v>
      </c>
    </row>
    <row r="273" customFormat="false" ht="15" hidden="true" customHeight="false" outlineLevel="0" collapsed="false">
      <c r="A273" s="30" t="s">
        <v>514</v>
      </c>
      <c r="B273" s="31" t="s">
        <v>515</v>
      </c>
      <c r="C273" s="32"/>
      <c r="D273" s="33"/>
      <c r="E273" s="33" t="n">
        <f aca="false">SUM(C273:D273)</f>
        <v>0</v>
      </c>
      <c r="F273" s="34" t="n">
        <f aca="false">IF(OR(E273=0,E$298=0),0,E273/E$298)*100</f>
        <v>0</v>
      </c>
      <c r="G273" s="35"/>
      <c r="H273" s="36" t="n">
        <f aca="false">IF(OR(G273=0,E273=0),0,G273/E273)*100</f>
        <v>0</v>
      </c>
      <c r="I273" s="37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298=0),0,E274/E$298)*100</f>
        <v>0</v>
      </c>
      <c r="G274" s="35"/>
      <c r="H274" s="36" t="n">
        <f aca="false">IF(OR(G274=0,E274=0),0,G274/E274)*100</f>
        <v>0</v>
      </c>
      <c r="I274" s="37" t="n">
        <f aca="false">SUM(E274-G274)</f>
        <v>0</v>
      </c>
    </row>
    <row r="275" customFormat="false" ht="15" hidden="false" customHeight="false" outlineLevel="0" collapsed="false">
      <c r="A275" s="39" t="s">
        <v>518</v>
      </c>
      <c r="B275" s="22" t="s">
        <v>519</v>
      </c>
      <c r="C275" s="40" t="n">
        <f aca="false">SUM(C276:C277)</f>
        <v>648671190.665</v>
      </c>
      <c r="D275" s="23" t="n">
        <f aca="false">SUM(D276:D277)</f>
        <v>3200000</v>
      </c>
      <c r="E275" s="23" t="n">
        <f aca="false">SUM(C275:D275)</f>
        <v>651871190.665</v>
      </c>
      <c r="F275" s="24" t="n">
        <f aca="false">IF(OR(E275=0,E$298=0),0,E275/E$298)*100</f>
        <v>9.15333411751434</v>
      </c>
      <c r="G275" s="25" t="n">
        <f aca="false">SUM(G276:G277)</f>
        <v>167288854.509</v>
      </c>
      <c r="H275" s="26" t="n">
        <f aca="false">IF(OR(G275=0,E275=0),0,G275/E275)*100</f>
        <v>25.6628697363266</v>
      </c>
      <c r="I275" s="27" t="n">
        <f aca="false">SUM(E275-G275)</f>
        <v>484582336.156</v>
      </c>
    </row>
    <row r="276" customFormat="false" ht="15" hidden="true" customHeight="false" outlineLevel="0" collapsed="false">
      <c r="A276" s="30" t="s">
        <v>520</v>
      </c>
      <c r="B276" s="31" t="s">
        <v>521</v>
      </c>
      <c r="C276" s="32"/>
      <c r="D276" s="33"/>
      <c r="E276" s="33" t="n">
        <f aca="false">SUM(C276:D276)</f>
        <v>0</v>
      </c>
      <c r="F276" s="34" t="n">
        <f aca="false">IF(OR(E276=0,E$298=0),0,E276/E$298)*100</f>
        <v>0</v>
      </c>
      <c r="G276" s="35"/>
      <c r="H276" s="36" t="n">
        <f aca="false">IF(OR(G276=0,E276=0),0,G276/E276)*100</f>
        <v>0</v>
      </c>
      <c r="I276" s="37" t="n">
        <f aca="false">SUM(E276-G276)</f>
        <v>0</v>
      </c>
    </row>
    <row r="277" customFormat="false" ht="15" hidden="false" customHeight="false" outlineLevel="0" collapsed="false">
      <c r="A277" s="30" t="s">
        <v>522</v>
      </c>
      <c r="B277" s="31" t="s">
        <v>523</v>
      </c>
      <c r="C277" s="32" t="n">
        <v>648671190.665</v>
      </c>
      <c r="D277" s="33" t="n">
        <v>3200000</v>
      </c>
      <c r="E277" s="33" t="n">
        <f aca="false">SUM(C277:D277)</f>
        <v>651871190.665</v>
      </c>
      <c r="F277" s="34" t="n">
        <f aca="false">IF(OR(E277=0,E$298=0),0,E277/E$298)*100</f>
        <v>9.15333411751434</v>
      </c>
      <c r="G277" s="35" t="n">
        <v>167288854.509</v>
      </c>
      <c r="H277" s="36" t="n">
        <f aca="false">IF(OR(G277=0,E277=0),0,G277/E277)*100</f>
        <v>25.6628697363266</v>
      </c>
      <c r="I277" s="37" t="n">
        <f aca="false">SUM(E277-G277)</f>
        <v>484582336.156</v>
      </c>
    </row>
    <row r="278" customFormat="false" ht="15" hidden="false" customHeight="false" outlineLevel="0" collapsed="false">
      <c r="A278" s="30" t="s">
        <v>524</v>
      </c>
      <c r="B278" s="31" t="s">
        <v>525</v>
      </c>
      <c r="C278" s="32" t="n">
        <v>117181149.882</v>
      </c>
      <c r="D278" s="33" t="n">
        <f aca="false">SUM(D279:D280)</f>
        <v>0</v>
      </c>
      <c r="E278" s="33" t="n">
        <f aca="false">SUM(C278:D278)</f>
        <v>117181149.882</v>
      </c>
      <c r="F278" s="34" t="n">
        <f aca="false">IF(OR(E278=0,E$298=0),0,E278/E$298)*100</f>
        <v>1.64541435870217</v>
      </c>
      <c r="G278" s="35" t="n">
        <f aca="false">SUM(G279:G280)</f>
        <v>172502386.728</v>
      </c>
      <c r="H278" s="36" t="n">
        <f aca="false">IF(OR(G278=0,E278=0),0,G278/E278)*100</f>
        <v>147.21001364273</v>
      </c>
      <c r="I278" s="37" t="n">
        <f aca="false">SUM(E278-G278)</f>
        <v>-55321236.846</v>
      </c>
    </row>
    <row r="279" customFormat="false" ht="15" hidden="false" customHeight="false" outlineLevel="0" collapsed="false">
      <c r="A279" s="38" t="n">
        <v>24301</v>
      </c>
      <c r="B279" s="31" t="s">
        <v>526</v>
      </c>
      <c r="C279" s="32" t="n">
        <v>1000000</v>
      </c>
      <c r="D279" s="33"/>
      <c r="E279" s="33" t="n">
        <f aca="false">SUM(C279:D279)</f>
        <v>1000000</v>
      </c>
      <c r="F279" s="34" t="n">
        <f aca="false">IF(OR(E279=0,E$298=0),0,E279/E$298)*100</f>
        <v>0.014041630077526</v>
      </c>
      <c r="G279" s="35" t="n">
        <v>1414897.386</v>
      </c>
      <c r="H279" s="36" t="n">
        <f aca="false">IF(OR(G279=0,E279=0),0,G279/E279)*100</f>
        <v>141.4897386</v>
      </c>
      <c r="I279" s="37" t="n">
        <f aca="false">SUM(E279-G279)</f>
        <v>-414897.386</v>
      </c>
    </row>
    <row r="280" customFormat="false" ht="15" hidden="false" customHeight="false" outlineLevel="0" collapsed="false">
      <c r="A280" s="38" t="n">
        <v>24302</v>
      </c>
      <c r="B280" s="31" t="s">
        <v>527</v>
      </c>
      <c r="C280" s="32" t="n">
        <v>116181149.882</v>
      </c>
      <c r="D280" s="33"/>
      <c r="E280" s="33" t="n">
        <f aca="false">SUM(C280:D280)</f>
        <v>116181149.882</v>
      </c>
      <c r="F280" s="34" t="n">
        <f aca="false">IF(OR(E280=0,E$298=0),0,E280/E$298)*100</f>
        <v>1.63137272862465</v>
      </c>
      <c r="G280" s="35" t="n">
        <v>171087489.342</v>
      </c>
      <c r="H280" s="36" t="n">
        <f aca="false">IF(OR(G280=0,E280=0),0,G280/E280)*100</f>
        <v>147.25924947013</v>
      </c>
      <c r="I280" s="37" t="n">
        <f aca="false">SUM(E280-G280)</f>
        <v>-54906339.46</v>
      </c>
    </row>
    <row r="281" customFormat="false" ht="15" hidden="false" customHeight="false" outlineLevel="0" collapsed="false">
      <c r="A281" s="30" t="s">
        <v>528</v>
      </c>
      <c r="B281" s="31" t="s">
        <v>529</v>
      </c>
      <c r="C281" s="32"/>
      <c r="D281" s="33"/>
      <c r="E281" s="33" t="n">
        <f aca="false">SUM(C281:D281)</f>
        <v>0</v>
      </c>
      <c r="F281" s="34" t="n">
        <f aca="false">IF(OR(E281=0,E$298=0),0,E281/E$298)*100</f>
        <v>0</v>
      </c>
      <c r="G281" s="35" t="n">
        <v>-1970160.438</v>
      </c>
      <c r="H281" s="36" t="n">
        <f aca="false">IF(OR(G281=0,E281=0),0,G281/E281)*100</f>
        <v>0</v>
      </c>
      <c r="I281" s="37" t="n">
        <f aca="false">SUM(E281-G281)</f>
        <v>1970160.438</v>
      </c>
    </row>
    <row r="282" customFormat="false" ht="24" hidden="false" customHeight="false" outlineLevel="0" collapsed="false">
      <c r="A282" s="30" t="s">
        <v>530</v>
      </c>
      <c r="B282" s="31" t="s">
        <v>531</v>
      </c>
      <c r="C282" s="32" t="n">
        <v>362209000</v>
      </c>
      <c r="D282" s="33"/>
      <c r="E282" s="33" t="n">
        <f aca="false">SUM(C282:D282)</f>
        <v>362209000</v>
      </c>
      <c r="F282" s="34" t="n">
        <f aca="false">IF(OR(E282=0,E$298=0),0,E282/E$298)*100</f>
        <v>5.08600478875061</v>
      </c>
      <c r="G282" s="35" t="n">
        <v>263745407.571</v>
      </c>
      <c r="H282" s="36" t="n">
        <f aca="false">IF(OR(G282=0,E282=0),0,G282/E282)*100</f>
        <v>72.8158073297461</v>
      </c>
      <c r="I282" s="37" t="n">
        <f aca="false">SUM(E282-G282)</f>
        <v>98463592.429</v>
      </c>
    </row>
    <row r="283" customFormat="false" ht="15" hidden="false" customHeight="false" outlineLevel="0" collapsed="false">
      <c r="A283" s="30" t="s">
        <v>532</v>
      </c>
      <c r="B283" s="31" t="s">
        <v>533</v>
      </c>
      <c r="C283" s="32" t="n">
        <v>4053950</v>
      </c>
      <c r="D283" s="33" t="n">
        <v>2387226.108</v>
      </c>
      <c r="E283" s="33" t="n">
        <f aca="false">SUM(C283:D283)</f>
        <v>6441176.108</v>
      </c>
      <c r="F283" s="34" t="n">
        <f aca="false">IF(OR(E283=0,E$298=0),0,E283/E$298)*100</f>
        <v>0.0904446121727346</v>
      </c>
      <c r="G283" s="35" t="n">
        <v>2782069.496</v>
      </c>
      <c r="H283" s="36" t="n">
        <f aca="false">IF(OR(G283=0,E283=0),0,G283/E283)*100</f>
        <v>43.1919489446135</v>
      </c>
      <c r="I283" s="37" t="n">
        <f aca="false">SUM(E283-G283)</f>
        <v>3659106.612</v>
      </c>
    </row>
    <row r="284" customFormat="false" ht="15" hidden="false" customHeight="false" outlineLevel="0" collapsed="false">
      <c r="A284" s="30" t="s">
        <v>534</v>
      </c>
      <c r="B284" s="31" t="s">
        <v>535</v>
      </c>
      <c r="C284" s="32" t="n">
        <v>412514000</v>
      </c>
      <c r="D284" s="33"/>
      <c r="E284" s="33" t="n">
        <f aca="false">SUM(C284:D284)</f>
        <v>412514000</v>
      </c>
      <c r="F284" s="34" t="n">
        <f aca="false">IF(OR(E284=0,E$298=0),0,E284/E$298)*100</f>
        <v>5.79236898980056</v>
      </c>
      <c r="G284" s="35" t="n">
        <v>388361981.299</v>
      </c>
      <c r="H284" s="36" t="n">
        <f aca="false">IF(OR(G284=0,E284=0),0,G284/E284)*100</f>
        <v>94.1451638729837</v>
      </c>
      <c r="I284" s="37" t="n">
        <f aca="false">SUM(E284-G284)</f>
        <v>24152018.701</v>
      </c>
    </row>
    <row r="285" customFormat="false" ht="15" hidden="false" customHeight="false" outlineLevel="0" collapsed="false">
      <c r="A285" s="30" t="s">
        <v>536</v>
      </c>
      <c r="B285" s="31" t="s">
        <v>537</v>
      </c>
      <c r="C285" s="32" t="n">
        <f aca="false">SUM(C286:C292)</f>
        <v>229346789.171</v>
      </c>
      <c r="D285" s="33" t="n">
        <f aca="false">SUM(D286:D292)</f>
        <v>38813420.414</v>
      </c>
      <c r="E285" s="33" t="n">
        <f aca="false">SUM(C285:D285)</f>
        <v>268160209.585</v>
      </c>
      <c r="F285" s="34" t="n">
        <f aca="false">IF(OR(E285=0,E$298=0),0,E285/E$298)*100</f>
        <v>3.76540646450441</v>
      </c>
      <c r="G285" s="35" t="n">
        <f aca="false">SUM(G286:G292)</f>
        <v>252600421.482</v>
      </c>
      <c r="H285" s="36" t="n">
        <f aca="false">IF(OR(G285=0,E285=0),0,G285/E285)*100</f>
        <v>94.197577587264</v>
      </c>
      <c r="I285" s="37" t="n">
        <f aca="false">SUM(E285-G285)</f>
        <v>15559788.103</v>
      </c>
    </row>
    <row r="286" customFormat="false" ht="15" hidden="true" customHeight="false" outlineLevel="0" collapsed="false">
      <c r="A286" s="38" t="s">
        <v>538</v>
      </c>
      <c r="B286" s="31" t="s">
        <v>539</v>
      </c>
      <c r="C286" s="32"/>
      <c r="D286" s="33"/>
      <c r="E286" s="33" t="n">
        <f aca="false">SUM(C286:D286)</f>
        <v>0</v>
      </c>
      <c r="F286" s="34" t="n">
        <f aca="false">IF(OR(E286=0,E$298=0),0,E286/E$298)*100</f>
        <v>0</v>
      </c>
      <c r="G286" s="35"/>
      <c r="H286" s="36" t="n">
        <f aca="false">IF(OR(G286=0,E286=0),0,G286/E286)*100</f>
        <v>0</v>
      </c>
      <c r="I286" s="37" t="n">
        <f aca="false">SUM(E286-G286)</f>
        <v>0</v>
      </c>
    </row>
    <row r="287" customFormat="false" ht="15" hidden="true" customHeight="false" outlineLevel="0" collapsed="false">
      <c r="A287" s="38" t="s">
        <v>540</v>
      </c>
      <c r="B287" s="31" t="s">
        <v>541</v>
      </c>
      <c r="C287" s="32"/>
      <c r="D287" s="33"/>
      <c r="E287" s="33" t="n">
        <f aca="false">SUM(C287:D287)</f>
        <v>0</v>
      </c>
      <c r="F287" s="34" t="n">
        <f aca="false">IF(OR(E287=0,E$298=0),0,E287/E$298)*100</f>
        <v>0</v>
      </c>
      <c r="G287" s="35"/>
      <c r="H287" s="36" t="n">
        <f aca="false">IF(OR(G287=0,E287=0),0,G287/E287)*100</f>
        <v>0</v>
      </c>
      <c r="I287" s="37" t="n">
        <f aca="false">SUM(E287-G287)</f>
        <v>0</v>
      </c>
    </row>
    <row r="288" customFormat="false" ht="15" hidden="true" customHeight="false" outlineLevel="0" collapsed="false">
      <c r="A288" s="38" t="s">
        <v>542</v>
      </c>
      <c r="B288" s="31" t="s">
        <v>543</v>
      </c>
      <c r="C288" s="32"/>
      <c r="D288" s="33"/>
      <c r="E288" s="33" t="n">
        <f aca="false">SUM(C288:D288)</f>
        <v>0</v>
      </c>
      <c r="F288" s="34" t="n">
        <f aca="false">IF(OR(E288=0,E$298=0),0,E288/E$298)*100</f>
        <v>0</v>
      </c>
      <c r="G288" s="35"/>
      <c r="H288" s="36" t="n">
        <f aca="false">IF(OR(G288=0,E288=0),0,G288/E288)*100</f>
        <v>0</v>
      </c>
      <c r="I288" s="37" t="n">
        <f aca="false">SUM(E288-G288)</f>
        <v>0</v>
      </c>
    </row>
    <row r="289" customFormat="false" ht="15" hidden="true" customHeight="false" outlineLevel="0" collapsed="false">
      <c r="A289" s="38" t="s">
        <v>544</v>
      </c>
      <c r="B289" s="31" t="s">
        <v>509</v>
      </c>
      <c r="C289" s="32"/>
      <c r="D289" s="33"/>
      <c r="E289" s="33" t="n">
        <f aca="false">SUM(C289:D289)</f>
        <v>0</v>
      </c>
      <c r="F289" s="34" t="n">
        <f aca="false">IF(OR(E289=0,E$298=0),0,E289/E$298)*100</f>
        <v>0</v>
      </c>
      <c r="G289" s="35"/>
      <c r="H289" s="36" t="n">
        <f aca="false">IF(OR(G289=0,E289=0),0,G289/E289)*100</f>
        <v>0</v>
      </c>
      <c r="I289" s="37" t="n">
        <f aca="false">SUM(E289-G289)</f>
        <v>0</v>
      </c>
    </row>
    <row r="290" customFormat="false" ht="15" hidden="true" customHeight="false" outlineLevel="0" collapsed="false">
      <c r="A290" s="38" t="s">
        <v>545</v>
      </c>
      <c r="B290" s="31" t="s">
        <v>546</v>
      </c>
      <c r="C290" s="32"/>
      <c r="D290" s="33"/>
      <c r="E290" s="33" t="n">
        <f aca="false">SUM(C290:D290)</f>
        <v>0</v>
      </c>
      <c r="F290" s="34" t="n">
        <f aca="false">IF(OR(E290=0,E$298=0),0,E290/E$298)*100</f>
        <v>0</v>
      </c>
      <c r="G290" s="35"/>
      <c r="H290" s="36" t="n">
        <f aca="false">IF(OR(G290=0,E290=0),0,G290/E290)*100</f>
        <v>0</v>
      </c>
      <c r="I290" s="37" t="n">
        <f aca="false">SUM(E290-G290)</f>
        <v>0</v>
      </c>
    </row>
    <row r="291" customFormat="false" ht="15" hidden="true" customHeight="false" outlineLevel="0" collapsed="false">
      <c r="A291" s="38" t="s">
        <v>547</v>
      </c>
      <c r="B291" s="31" t="s">
        <v>548</v>
      </c>
      <c r="C291" s="32"/>
      <c r="D291" s="33"/>
      <c r="E291" s="33" t="n">
        <f aca="false">SUM(C291:D291)</f>
        <v>0</v>
      </c>
      <c r="F291" s="34" t="n">
        <f aca="false">IF(OR(E291=0,E$298=0),0,E291/E$298)*100</f>
        <v>0</v>
      </c>
      <c r="G291" s="35"/>
      <c r="H291" s="36" t="n">
        <f aca="false">IF(OR(G291=0,E291=0),0,G291/E291)*100</f>
        <v>0</v>
      </c>
      <c r="I291" s="37" t="n">
        <f aca="false">SUM(E291-G291)</f>
        <v>0</v>
      </c>
    </row>
    <row r="292" customFormat="false" ht="15" hidden="false" customHeight="false" outlineLevel="0" collapsed="false">
      <c r="A292" s="38" t="s">
        <v>549</v>
      </c>
      <c r="B292" s="31" t="s">
        <v>550</v>
      </c>
      <c r="C292" s="32" t="n">
        <v>229346789.171</v>
      </c>
      <c r="D292" s="33" t="n">
        <v>38813420.414</v>
      </c>
      <c r="E292" s="33" t="n">
        <f aca="false">SUM(C292:D292)</f>
        <v>268160209.585</v>
      </c>
      <c r="F292" s="34" t="n">
        <f aca="false">IF(OR(E292=0,E$298=0),0,E292/E$298)*100</f>
        <v>3.76540646450441</v>
      </c>
      <c r="G292" s="35" t="n">
        <v>252600421.482</v>
      </c>
      <c r="H292" s="36" t="n">
        <f aca="false">IF(OR(G292=0,E292=0),0,G292/E292)*100</f>
        <v>94.197577587264</v>
      </c>
      <c r="I292" s="37" t="n">
        <f aca="false">SUM(E292-G292)</f>
        <v>15559788.103</v>
      </c>
    </row>
    <row r="293" customFormat="false" ht="15" hidden="true" customHeight="false" outlineLevel="0" collapsed="false">
      <c r="A293" s="38" t="n">
        <v>25</v>
      </c>
      <c r="B293" s="31" t="s">
        <v>551</v>
      </c>
      <c r="C293" s="32" t="n">
        <f aca="false">SUM(C294)</f>
        <v>0</v>
      </c>
      <c r="D293" s="33" t="n">
        <f aca="false">SUM(D294)</f>
        <v>0</v>
      </c>
      <c r="E293" s="33" t="n">
        <f aca="false">SUM(C293:D293)</f>
        <v>0</v>
      </c>
      <c r="F293" s="34" t="n">
        <f aca="false">IF(OR(E293=0,E$298=0),0,E293/E$298)*100</f>
        <v>0</v>
      </c>
      <c r="G293" s="35" t="n">
        <f aca="false">SUM(G294)</f>
        <v>0</v>
      </c>
      <c r="H293" s="36" t="n">
        <f aca="false">IF(OR(G293=0,E293=0),0,G293/E293)*100</f>
        <v>0</v>
      </c>
      <c r="I293" s="37" t="n">
        <f aca="false">SUM(E293-G293)</f>
        <v>0</v>
      </c>
    </row>
    <row r="294" customFormat="false" ht="15" hidden="true" customHeight="false" outlineLevel="0" collapsed="false">
      <c r="A294" s="38" t="n">
        <v>251</v>
      </c>
      <c r="B294" s="31" t="s">
        <v>23</v>
      </c>
      <c r="C294" s="32" t="n">
        <f aca="false">SUM(C295:C296)</f>
        <v>0</v>
      </c>
      <c r="D294" s="33" t="n">
        <f aca="false">SUM(D295:D296)</f>
        <v>0</v>
      </c>
      <c r="E294" s="33" t="n">
        <f aca="false">SUM(C294:D294)</f>
        <v>0</v>
      </c>
      <c r="F294" s="34" t="n">
        <f aca="false">IF(OR(E294=0,E$298=0),0,E294/E$298)*100</f>
        <v>0</v>
      </c>
      <c r="G294" s="35" t="n">
        <f aca="false">SUM(G295:G296)</f>
        <v>0</v>
      </c>
      <c r="H294" s="36" t="n">
        <f aca="false">IF(OR(G294=0,E294=0),0,G294/E294)*100</f>
        <v>0</v>
      </c>
      <c r="I294" s="37" t="n">
        <f aca="false">SUM(E294-G294)</f>
        <v>0</v>
      </c>
    </row>
    <row r="295" customFormat="false" ht="15" hidden="true" customHeight="false" outlineLevel="0" collapsed="false">
      <c r="A295" s="38" t="n">
        <v>25101</v>
      </c>
      <c r="B295" s="31" t="s">
        <v>552</v>
      </c>
      <c r="C295" s="32"/>
      <c r="D295" s="33"/>
      <c r="E295" s="33" t="n">
        <f aca="false">SUM(C295:D295)</f>
        <v>0</v>
      </c>
      <c r="F295" s="34" t="n">
        <f aca="false">IF(OR(E295=0,E$298=0),0,E295/E$298)*100</f>
        <v>0</v>
      </c>
      <c r="G295" s="35"/>
      <c r="H295" s="36" t="n">
        <f aca="false">IF(OR(G295=0,E295=0),0,G295/E295)*100</f>
        <v>0</v>
      </c>
      <c r="I295" s="37" t="n">
        <f aca="false">SUM(E295-G295)</f>
        <v>0</v>
      </c>
    </row>
    <row r="296" customFormat="false" ht="15" hidden="true" customHeight="false" outlineLevel="0" collapsed="false">
      <c r="A296" s="38" t="n">
        <v>25102</v>
      </c>
      <c r="B296" s="31" t="s">
        <v>41</v>
      </c>
      <c r="C296" s="32"/>
      <c r="D296" s="33"/>
      <c r="E296" s="33" t="n">
        <f aca="false">SUM(C296:D296)</f>
        <v>0</v>
      </c>
      <c r="F296" s="34" t="n">
        <f aca="false">IF(OR(E296=0,E$298=0),0,E296/E$298)*100</f>
        <v>0</v>
      </c>
      <c r="G296" s="35"/>
      <c r="H296" s="36" t="n">
        <f aca="false">IF(OR(G296=0,E296=0),0,G296/E296)*100</f>
        <v>0</v>
      </c>
      <c r="I296" s="37" t="n">
        <f aca="false">SUM(E296-G296)</f>
        <v>0</v>
      </c>
    </row>
    <row r="297" customFormat="false" ht="15" hidden="false" customHeight="false" outlineLevel="0" collapsed="false">
      <c r="A297" s="39" t="s">
        <v>553</v>
      </c>
      <c r="B297" s="45" t="s">
        <v>554</v>
      </c>
      <c r="C297" s="29" t="n">
        <f aca="false">SUM(C8+C184+C265+C266+C293)</f>
        <v>6504121664.663</v>
      </c>
      <c r="D297" s="23" t="n">
        <f aca="false">SUM(D8+D184+D265+D266+D293)</f>
        <v>617558613.758</v>
      </c>
      <c r="E297" s="23" t="n">
        <f aca="false">SUM(C297:D297)</f>
        <v>7121680278.421</v>
      </c>
      <c r="F297" s="24" t="n">
        <f aca="false">IF(OR(E297=0,E$298=0),0,E297/E$298)*100</f>
        <v>100</v>
      </c>
      <c r="G297" s="25" t="n">
        <f aca="false">SUM(G8+G184+G265+G266+G293)</f>
        <v>6823826082.594</v>
      </c>
      <c r="H297" s="26" t="n">
        <f aca="false">IF(OR(G297=0,E297=0),0,G297/E297)*100</f>
        <v>95.8176415651583</v>
      </c>
      <c r="I297" s="27" t="n">
        <f aca="false">SUM(E297-G297)</f>
        <v>297854195.827001</v>
      </c>
    </row>
    <row r="298" customFormat="false" ht="15.75" hidden="false" customHeight="false" outlineLevel="0" collapsed="false">
      <c r="A298" s="46"/>
      <c r="B298" s="47" t="s">
        <v>555</v>
      </c>
      <c r="C298" s="48" t="n">
        <f aca="false">SUM(C7+C297)</f>
        <v>6504121664.663</v>
      </c>
      <c r="D298" s="49" t="n">
        <f aca="false">SUM(D7+D297)</f>
        <v>617558613.758</v>
      </c>
      <c r="E298" s="49" t="n">
        <f aca="false">SUM(C298:D298)</f>
        <v>7121680278.421</v>
      </c>
      <c r="F298" s="50" t="n">
        <f aca="false">IF(OR(E298=0,E$298=0),0,E298/E$298)*100</f>
        <v>100</v>
      </c>
      <c r="G298" s="51" t="n">
        <f aca="false">SUM(G7+G297)</f>
        <v>6823826082.594</v>
      </c>
      <c r="H298" s="52" t="n">
        <f aca="false">IF(OR(G298=0,E298=0),0,G298/E298)*100</f>
        <v>95.8176415651583</v>
      </c>
      <c r="I298" s="53" t="n">
        <f aca="false">SUM(E298-G298)</f>
        <v>297854195.827001</v>
      </c>
    </row>
    <row r="299" customFormat="false" ht="15" hidden="false" customHeight="false" outlineLevel="0" collapsed="false">
      <c r="C299" s="54"/>
      <c r="D299" s="54"/>
      <c r="E299" s="54"/>
      <c r="F299" s="54"/>
      <c r="G299" s="54"/>
      <c r="H299" s="54"/>
      <c r="I299" s="54"/>
    </row>
    <row r="300" customFormat="false" ht="15" hidden="false" customHeight="false" outlineLevel="0" collapsed="false">
      <c r="C300" s="54"/>
      <c r="D300" s="55"/>
      <c r="E300" s="54"/>
      <c r="F300" s="54"/>
      <c r="G300" s="55"/>
      <c r="H300" s="54"/>
      <c r="I300" s="54"/>
    </row>
    <row r="301" customFormat="false" ht="15" hidden="false" customHeight="false" outlineLevel="0" collapsed="false">
      <c r="C301" s="54"/>
      <c r="D301" s="54"/>
      <c r="E301" s="54"/>
      <c r="F301" s="54"/>
      <c r="G301" s="54"/>
      <c r="H301" s="54"/>
      <c r="I301" s="54"/>
    </row>
    <row r="302" customFormat="false" ht="15" hidden="false" customHeight="false" outlineLevel="0" collapsed="false">
      <c r="C302" s="54"/>
      <c r="D302" s="54"/>
      <c r="E302" s="54"/>
      <c r="F302" s="54"/>
      <c r="G302" s="54"/>
      <c r="H302" s="54"/>
      <c r="I302" s="54"/>
    </row>
    <row r="303" customFormat="false" ht="15" hidden="false" customHeight="false" outlineLevel="0" collapsed="false">
      <c r="C303" s="54"/>
      <c r="D303" s="54"/>
      <c r="E303" s="54"/>
      <c r="F303" s="54"/>
      <c r="G303" s="54"/>
      <c r="H303" s="54"/>
      <c r="I303" s="54"/>
    </row>
    <row r="304" customFormat="false" ht="15" hidden="false" customHeight="false" outlineLevel="0" collapsed="false">
      <c r="C304" s="54"/>
      <c r="D304" s="54"/>
      <c r="E304" s="54"/>
      <c r="F304" s="54"/>
      <c r="G304" s="54"/>
      <c r="H304" s="54"/>
      <c r="I304" s="54"/>
    </row>
    <row r="305" customFormat="false" ht="15" hidden="false" customHeight="false" outlineLevel="0" collapsed="false">
      <c r="C305" s="54"/>
      <c r="D305" s="54"/>
      <c r="E305" s="54"/>
      <c r="F305" s="54"/>
      <c r="G305" s="54"/>
      <c r="H305" s="54"/>
      <c r="I305" s="54"/>
    </row>
    <row r="306" customFormat="false" ht="15" hidden="false" customHeight="false" outlineLevel="0" collapsed="false">
      <c r="C306" s="54"/>
      <c r="D306" s="54"/>
      <c r="E306" s="54"/>
      <c r="F306" s="54"/>
      <c r="G306" s="54"/>
      <c r="H306" s="54"/>
      <c r="I306" s="54"/>
    </row>
    <row r="307" customFormat="false" ht="15" hidden="false" customHeight="false" outlineLevel="0" collapsed="false">
      <c r="C307" s="54"/>
      <c r="D307" s="54"/>
      <c r="E307" s="54"/>
      <c r="F307" s="54"/>
      <c r="G307" s="54"/>
      <c r="H307" s="54"/>
      <c r="I307" s="54"/>
    </row>
    <row r="308" customFormat="false" ht="15" hidden="false" customHeight="false" outlineLevel="0" collapsed="false">
      <c r="C308" s="54"/>
      <c r="D308" s="54"/>
      <c r="E308" s="54"/>
      <c r="F308" s="54"/>
      <c r="G308" s="54"/>
      <c r="H308" s="54"/>
      <c r="I308" s="54"/>
    </row>
    <row r="309" customFormat="false" ht="15" hidden="false" customHeight="false" outlineLevel="0" collapsed="false">
      <c r="C309" s="54"/>
      <c r="D309" s="54"/>
      <c r="E309" s="54"/>
      <c r="F309" s="54"/>
      <c r="G309" s="54"/>
      <c r="H309" s="54"/>
      <c r="I309" s="54"/>
    </row>
    <row r="310" customFormat="false" ht="15" hidden="false" customHeight="false" outlineLevel="0" collapsed="false">
      <c r="C310" s="54"/>
      <c r="D310" s="54"/>
      <c r="E310" s="54"/>
      <c r="F310" s="54"/>
      <c r="G310" s="54"/>
      <c r="H310" s="54"/>
      <c r="I310" s="54"/>
    </row>
    <row r="311" customFormat="false" ht="15" hidden="false" customHeight="false" outlineLevel="0" collapsed="false">
      <c r="C311" s="54"/>
      <c r="D311" s="54"/>
      <c r="E311" s="54"/>
      <c r="F311" s="54"/>
      <c r="G311" s="54"/>
      <c r="H311" s="54"/>
      <c r="I311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12.21"/>
    <col collapsed="false" customWidth="true" hidden="false" outlineLevel="0" max="2" min="2" style="57" width="28.55"/>
    <col collapsed="false" customWidth="true" hidden="false" outlineLevel="0" max="3" min="3" style="57" width="6.21"/>
    <col collapsed="false" customWidth="true" hidden="false" outlineLevel="0" max="4" min="4" style="56" width="9.88"/>
    <col collapsed="false" customWidth="true" hidden="false" outlineLevel="0" max="5" min="5" style="56" width="9.55"/>
    <col collapsed="false" customWidth="true" hidden="false" outlineLevel="0" max="6" min="6" style="56" width="9.88"/>
    <col collapsed="false" customWidth="true" hidden="false" outlineLevel="0" max="7" min="7" style="56" width="5.43"/>
    <col collapsed="false" customWidth="true" hidden="false" outlineLevel="0" max="8" min="8" style="56" width="4.99"/>
    <col collapsed="false" customWidth="true" hidden="false" outlineLevel="0" max="10" min="9" style="56" width="9.88"/>
    <col collapsed="false" customWidth="true" hidden="false" outlineLevel="0" max="11" min="11" style="56" width="7.11"/>
    <col collapsed="false" customWidth="true" hidden="false" outlineLevel="0" max="12" min="12" style="56" width="9.99"/>
    <col collapsed="false" customWidth="true" hidden="false" outlineLevel="0" max="13" min="13" style="56" width="7.11"/>
    <col collapsed="false" customWidth="true" hidden="false" outlineLevel="0" max="14" min="14" style="56" width="9.88"/>
    <col collapsed="false" customWidth="true" hidden="false" outlineLevel="0" max="15" min="15" style="56" width="7.11"/>
    <col collapsed="false" customWidth="true" hidden="false" outlineLevel="0" max="16" min="16" style="56" width="9.88"/>
    <col collapsed="false" customWidth="false" hidden="false" outlineLevel="0" max="82" min="17" style="56" width="11.55"/>
    <col collapsed="false" customWidth="true" hidden="false" outlineLevel="0" max="83" min="83" style="56" width="13.44"/>
    <col collapsed="false" customWidth="true" hidden="false" outlineLevel="0" max="84" min="84" style="56" width="17.55"/>
    <col collapsed="false" customWidth="false" hidden="false" outlineLevel="0" max="257" min="85" style="56" width="11.55"/>
  </cols>
  <sheetData>
    <row r="1" customFormat="false" ht="15.75" hidden="false" customHeight="true" outlineLevel="0" collapsed="false">
      <c r="A1" s="58"/>
      <c r="B1" s="59"/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.75" hidden="false" customHeight="false" outlineLevel="0" collapsed="false">
      <c r="A2" s="58"/>
      <c r="B2" s="61" t="s">
        <v>1</v>
      </c>
      <c r="C2" s="62" t="s">
        <v>556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.75" hidden="false" customHeight="false" outlineLevel="0" collapsed="false">
      <c r="A3" s="58"/>
      <c r="B3" s="61" t="s">
        <v>3</v>
      </c>
      <c r="C3" s="62" t="s">
        <v>55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5.75" hidden="false" customHeight="false" outlineLevel="0" collapsed="false">
      <c r="A4" s="58"/>
      <c r="B4" s="61" t="s">
        <v>558</v>
      </c>
      <c r="C4" s="63" t="s">
        <v>6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true" outlineLevel="0" collapsed="false">
      <c r="A5" s="64" t="s">
        <v>559</v>
      </c>
      <c r="B5" s="64"/>
      <c r="C5" s="65" t="s">
        <v>560</v>
      </c>
      <c r="D5" s="64" t="s">
        <v>8</v>
      </c>
      <c r="E5" s="64"/>
      <c r="F5" s="64"/>
      <c r="G5" s="64"/>
      <c r="H5" s="64"/>
      <c r="I5" s="64"/>
      <c r="J5" s="66" t="s">
        <v>561</v>
      </c>
      <c r="K5" s="66"/>
      <c r="L5" s="66"/>
      <c r="M5" s="66"/>
      <c r="N5" s="66"/>
      <c r="O5" s="66"/>
      <c r="P5" s="67" t="s">
        <v>18</v>
      </c>
    </row>
    <row r="6" customFormat="false" ht="15.75" hidden="false" customHeight="false" outlineLevel="0" collapsed="false">
      <c r="A6" s="68" t="s">
        <v>11</v>
      </c>
      <c r="B6" s="69" t="s">
        <v>12</v>
      </c>
      <c r="C6" s="65"/>
      <c r="D6" s="70" t="s">
        <v>13</v>
      </c>
      <c r="E6" s="71" t="s">
        <v>562</v>
      </c>
      <c r="F6" s="72" t="s">
        <v>563</v>
      </c>
      <c r="G6" s="73" t="s">
        <v>564</v>
      </c>
      <c r="H6" s="74" t="s">
        <v>565</v>
      </c>
      <c r="I6" s="75" t="s">
        <v>566</v>
      </c>
      <c r="J6" s="70" t="s">
        <v>567</v>
      </c>
      <c r="K6" s="71" t="s">
        <v>568</v>
      </c>
      <c r="L6" s="72" t="s">
        <v>569</v>
      </c>
      <c r="M6" s="71" t="s">
        <v>568</v>
      </c>
      <c r="N6" s="72" t="s">
        <v>570</v>
      </c>
      <c r="O6" s="76" t="s">
        <v>568</v>
      </c>
      <c r="P6" s="77" t="s">
        <v>571</v>
      </c>
    </row>
    <row r="7" customFormat="false" ht="15" hidden="false" customHeight="false" outlineLevel="0" collapsed="false">
      <c r="A7" s="78" t="s">
        <v>572</v>
      </c>
      <c r="B7" s="79" t="s">
        <v>573</v>
      </c>
      <c r="C7" s="80"/>
      <c r="D7" s="81" t="n">
        <v>984992955.0062</v>
      </c>
      <c r="E7" s="82" t="n">
        <v>-1030000.009</v>
      </c>
      <c r="F7" s="83" t="n">
        <v>983962954.9972</v>
      </c>
      <c r="G7" s="84" t="n">
        <v>13.8164438239122</v>
      </c>
      <c r="H7" s="82" t="n">
        <v>0</v>
      </c>
      <c r="I7" s="85" t="n">
        <v>983962954.9972</v>
      </c>
      <c r="J7" s="82" t="n">
        <v>931535960.5191</v>
      </c>
      <c r="K7" s="19" t="n">
        <v>94.671852816019</v>
      </c>
      <c r="L7" s="82" t="n">
        <v>34482230.8868001</v>
      </c>
      <c r="M7" s="86" t="n">
        <v>3.50442368909083</v>
      </c>
      <c r="N7" s="82" t="n">
        <v>966018191.4059</v>
      </c>
      <c r="O7" s="86" t="n">
        <v>98.1762765051098</v>
      </c>
      <c r="P7" s="87" t="n">
        <v>17944763.5912999</v>
      </c>
    </row>
    <row r="8" customFormat="false" ht="15" hidden="false" customHeight="false" outlineLevel="0" collapsed="false">
      <c r="A8" s="88" t="s">
        <v>574</v>
      </c>
      <c r="B8" s="89" t="s">
        <v>575</v>
      </c>
      <c r="C8" s="90"/>
      <c r="D8" s="91" t="n">
        <v>435943728.3532</v>
      </c>
      <c r="E8" s="92" t="n">
        <v>5924314.561</v>
      </c>
      <c r="F8" s="92" t="n">
        <v>441868042.9142</v>
      </c>
      <c r="G8" s="24" t="n">
        <v>6.20454760161519</v>
      </c>
      <c r="H8" s="92" t="n">
        <v>0</v>
      </c>
      <c r="I8" s="93" t="n">
        <v>441868042.9142</v>
      </c>
      <c r="J8" s="92" t="n">
        <v>395638475.9741</v>
      </c>
      <c r="K8" s="26" t="n">
        <v>89.5376984868135</v>
      </c>
      <c r="L8" s="92" t="n">
        <v>31262207.3007999</v>
      </c>
      <c r="M8" s="94" t="n">
        <v>7.07500979129877</v>
      </c>
      <c r="N8" s="92" t="n">
        <v>426900683.2749</v>
      </c>
      <c r="O8" s="94" t="n">
        <v>96.6127082781123</v>
      </c>
      <c r="P8" s="95" t="n">
        <v>14967359.6393001</v>
      </c>
    </row>
    <row r="9" customFormat="false" ht="15" hidden="false" customHeight="false" outlineLevel="0" collapsed="false">
      <c r="A9" s="88" t="s">
        <v>576</v>
      </c>
      <c r="B9" s="89" t="s">
        <v>577</v>
      </c>
      <c r="C9" s="90"/>
      <c r="D9" s="91" t="n">
        <v>269603269.0372</v>
      </c>
      <c r="E9" s="92" t="n">
        <v>-917106.504000002</v>
      </c>
      <c r="F9" s="92" t="n">
        <v>268686162.5332</v>
      </c>
      <c r="G9" s="24" t="n">
        <v>3.77279170120085</v>
      </c>
      <c r="H9" s="92" t="n">
        <v>0</v>
      </c>
      <c r="I9" s="96" t="n">
        <v>268686162.5332</v>
      </c>
      <c r="J9" s="92" t="n">
        <v>259784075.7959</v>
      </c>
      <c r="K9" s="26" t="n">
        <v>96.6868086345161</v>
      </c>
      <c r="L9" s="92" t="n">
        <v>3494568.12599996</v>
      </c>
      <c r="M9" s="94" t="n">
        <v>1.30061335985926</v>
      </c>
      <c r="N9" s="92" t="n">
        <v>263278643.9219</v>
      </c>
      <c r="O9" s="94" t="n">
        <v>97.9874219943754</v>
      </c>
      <c r="P9" s="95" t="n">
        <v>5407518.61130005</v>
      </c>
    </row>
    <row r="10" customFormat="false" ht="15" hidden="false" customHeight="false" outlineLevel="0" collapsed="false">
      <c r="A10" s="97" t="s">
        <v>578</v>
      </c>
      <c r="B10" s="98" t="s">
        <v>579</v>
      </c>
      <c r="C10" s="99"/>
      <c r="D10" s="100" t="n">
        <v>124927230.011</v>
      </c>
      <c r="E10" s="101" t="n">
        <v>4944196.024</v>
      </c>
      <c r="F10" s="101" t="n">
        <v>129871426.035</v>
      </c>
      <c r="G10" s="34" t="n">
        <v>1.82360652200474</v>
      </c>
      <c r="H10" s="101" t="n">
        <v>0</v>
      </c>
      <c r="I10" s="102" t="n">
        <v>129871426.035</v>
      </c>
      <c r="J10" s="101" t="n">
        <v>129284610.625</v>
      </c>
      <c r="K10" s="36" t="n">
        <v>99.5481566439088</v>
      </c>
      <c r="L10" s="101" t="n">
        <v>0</v>
      </c>
      <c r="M10" s="103" t="n">
        <v>0</v>
      </c>
      <c r="N10" s="101" t="n">
        <v>129284610.625</v>
      </c>
      <c r="O10" s="103" t="n">
        <v>99.5481566439088</v>
      </c>
      <c r="P10" s="104" t="n">
        <v>586815.410000026</v>
      </c>
    </row>
    <row r="11" customFormat="false" ht="15" hidden="false" customHeight="false" outlineLevel="0" collapsed="false">
      <c r="A11" s="97" t="s">
        <v>580</v>
      </c>
      <c r="B11" s="98" t="s">
        <v>581</v>
      </c>
      <c r="C11" s="99"/>
      <c r="D11" s="100" t="n">
        <v>3080714.074</v>
      </c>
      <c r="E11" s="101" t="n">
        <v>3251366.069</v>
      </c>
      <c r="F11" s="101" t="n">
        <v>6332080.143</v>
      </c>
      <c r="G11" s="34" t="n">
        <v>0.0889127269883026</v>
      </c>
      <c r="H11" s="101" t="n">
        <v>0</v>
      </c>
      <c r="I11" s="102" t="n">
        <v>6332080.143</v>
      </c>
      <c r="J11" s="101" t="n">
        <v>4801639.119</v>
      </c>
      <c r="K11" s="36" t="n">
        <v>75.8303592273406</v>
      </c>
      <c r="L11" s="101" t="n">
        <v>1002175.919</v>
      </c>
      <c r="M11" s="103" t="n">
        <v>15.8269620151268</v>
      </c>
      <c r="N11" s="101" t="n">
        <v>5803815.038</v>
      </c>
      <c r="O11" s="103" t="n">
        <v>91.6573212424674</v>
      </c>
      <c r="P11" s="104" t="n">
        <v>528265.105</v>
      </c>
    </row>
    <row r="12" customFormat="false" ht="15" hidden="false" customHeight="false" outlineLevel="0" collapsed="false">
      <c r="A12" s="97" t="s">
        <v>582</v>
      </c>
      <c r="B12" s="98" t="s">
        <v>583</v>
      </c>
      <c r="C12" s="99"/>
      <c r="D12" s="100" t="n">
        <v>1204380.102</v>
      </c>
      <c r="E12" s="101" t="n">
        <v>-32500</v>
      </c>
      <c r="F12" s="101" t="n">
        <v>1171880.102</v>
      </c>
      <c r="G12" s="34" t="n">
        <v>0.0164551068873214</v>
      </c>
      <c r="H12" s="101" t="n">
        <v>0</v>
      </c>
      <c r="I12" s="102" t="n">
        <v>1171880.102</v>
      </c>
      <c r="J12" s="101" t="n">
        <v>1148429.939</v>
      </c>
      <c r="K12" s="36" t="n">
        <v>97.9989281360799</v>
      </c>
      <c r="L12" s="101" t="n">
        <v>0</v>
      </c>
      <c r="M12" s="103" t="n">
        <v>0</v>
      </c>
      <c r="N12" s="101" t="n">
        <v>1148429.939</v>
      </c>
      <c r="O12" s="103" t="n">
        <v>97.9989281360799</v>
      </c>
      <c r="P12" s="104" t="n">
        <v>23450.1629999999</v>
      </c>
    </row>
    <row r="13" customFormat="false" ht="15" hidden="false" customHeight="false" outlineLevel="0" collapsed="false">
      <c r="A13" s="97" t="s">
        <v>584</v>
      </c>
      <c r="B13" s="98" t="s">
        <v>585</v>
      </c>
      <c r="C13" s="99"/>
      <c r="D13" s="100" t="n">
        <v>9955782.467</v>
      </c>
      <c r="E13" s="101" t="n">
        <v>-407.272999999999</v>
      </c>
      <c r="F13" s="101" t="n">
        <v>9955375.194</v>
      </c>
      <c r="G13" s="34" t="n">
        <v>0.139789695755631</v>
      </c>
      <c r="H13" s="101" t="n">
        <v>0</v>
      </c>
      <c r="I13" s="102" t="n">
        <v>9955375.194</v>
      </c>
      <c r="J13" s="101" t="n">
        <v>9761952.987</v>
      </c>
      <c r="K13" s="36" t="n">
        <v>98.0571078113</v>
      </c>
      <c r="L13" s="101" t="n">
        <v>0</v>
      </c>
      <c r="M13" s="103" t="n">
        <v>0</v>
      </c>
      <c r="N13" s="101" t="n">
        <v>9761952.987</v>
      </c>
      <c r="O13" s="103" t="n">
        <v>98.0571078113</v>
      </c>
      <c r="P13" s="104" t="n">
        <v>193422.207000002</v>
      </c>
    </row>
    <row r="14" customFormat="false" ht="22.5" hidden="false" customHeight="false" outlineLevel="0" collapsed="false">
      <c r="A14" s="97" t="s">
        <v>586</v>
      </c>
      <c r="B14" s="98" t="s">
        <v>587</v>
      </c>
      <c r="C14" s="99"/>
      <c r="D14" s="100" t="n">
        <v>6072487.729</v>
      </c>
      <c r="E14" s="101" t="n">
        <v>-617037.842</v>
      </c>
      <c r="F14" s="101" t="n">
        <v>5455449.887</v>
      </c>
      <c r="G14" s="34" t="n">
        <v>0.0766034092189154</v>
      </c>
      <c r="H14" s="101" t="n">
        <v>0</v>
      </c>
      <c r="I14" s="102" t="n">
        <v>5455449.887</v>
      </c>
      <c r="J14" s="101" t="n">
        <v>5283232.378</v>
      </c>
      <c r="K14" s="36" t="n">
        <v>96.8432024385306</v>
      </c>
      <c r="L14" s="101" t="n">
        <v>3339</v>
      </c>
      <c r="M14" s="103" t="n">
        <v>0.0612048514634261</v>
      </c>
      <c r="N14" s="101" t="n">
        <v>5286571.378</v>
      </c>
      <c r="O14" s="103" t="n">
        <v>96.904407289994</v>
      </c>
      <c r="P14" s="104" t="n">
        <v>168878.509000001</v>
      </c>
    </row>
    <row r="15" customFormat="false" ht="15" hidden="false" customHeight="false" outlineLevel="0" collapsed="false">
      <c r="A15" s="97" t="s">
        <v>588</v>
      </c>
      <c r="B15" s="98" t="s">
        <v>589</v>
      </c>
      <c r="C15" s="99"/>
      <c r="D15" s="100" t="n">
        <v>305973.63</v>
      </c>
      <c r="E15" s="101" t="n">
        <v>-6241.326</v>
      </c>
      <c r="F15" s="101" t="n">
        <v>299732.304</v>
      </c>
      <c r="G15" s="34" t="n">
        <v>0.00420873013500753</v>
      </c>
      <c r="H15" s="101" t="n">
        <v>0</v>
      </c>
      <c r="I15" s="102" t="n">
        <v>299732.304</v>
      </c>
      <c r="J15" s="101" t="n">
        <v>289647.442</v>
      </c>
      <c r="K15" s="36" t="n">
        <v>96.6353770129496</v>
      </c>
      <c r="L15" s="101" t="n">
        <v>0</v>
      </c>
      <c r="M15" s="103" t="n">
        <v>0</v>
      </c>
      <c r="N15" s="101" t="n">
        <v>289647.442</v>
      </c>
      <c r="O15" s="103" t="n">
        <v>96.6353770129496</v>
      </c>
      <c r="P15" s="104" t="n">
        <v>10084.862</v>
      </c>
    </row>
    <row r="16" customFormat="false" ht="15" hidden="false" customHeight="false" outlineLevel="0" collapsed="false">
      <c r="A16" s="97" t="s">
        <v>590</v>
      </c>
      <c r="B16" s="98" t="s">
        <v>591</v>
      </c>
      <c r="C16" s="99"/>
      <c r="D16" s="100" t="n">
        <v>632524.819</v>
      </c>
      <c r="E16" s="101" t="n">
        <v>-17079.222</v>
      </c>
      <c r="F16" s="101" t="n">
        <v>615445.597</v>
      </c>
      <c r="G16" s="34" t="n">
        <v>0.00864185940582368</v>
      </c>
      <c r="H16" s="101" t="n">
        <v>0</v>
      </c>
      <c r="I16" s="102" t="n">
        <v>615445.597</v>
      </c>
      <c r="J16" s="101" t="n">
        <v>590640.679</v>
      </c>
      <c r="K16" s="36" t="n">
        <v>95.9696002179702</v>
      </c>
      <c r="L16" s="101" t="n">
        <v>0</v>
      </c>
      <c r="M16" s="103" t="n">
        <v>0</v>
      </c>
      <c r="N16" s="101" t="n">
        <v>590640.679</v>
      </c>
      <c r="O16" s="103" t="n">
        <v>95.9696002179702</v>
      </c>
      <c r="P16" s="104" t="n">
        <v>24804.9179999999</v>
      </c>
    </row>
    <row r="17" customFormat="false" ht="15" hidden="false" customHeight="false" outlineLevel="0" collapsed="false">
      <c r="A17" s="97" t="s">
        <v>592</v>
      </c>
      <c r="B17" s="98" t="s">
        <v>593</v>
      </c>
      <c r="C17" s="99"/>
      <c r="D17" s="100" t="n">
        <v>4292637.814</v>
      </c>
      <c r="E17" s="101" t="n">
        <v>-67268.435</v>
      </c>
      <c r="F17" s="101" t="n">
        <v>4225369.379</v>
      </c>
      <c r="G17" s="34" t="n">
        <v>0.0593310737601889</v>
      </c>
      <c r="H17" s="101" t="n">
        <v>0</v>
      </c>
      <c r="I17" s="102" t="n">
        <v>4225369.379</v>
      </c>
      <c r="J17" s="101" t="n">
        <v>4133407.272</v>
      </c>
      <c r="K17" s="36" t="n">
        <v>97.8235723613407</v>
      </c>
      <c r="L17" s="101" t="n">
        <v>0</v>
      </c>
      <c r="M17" s="103" t="n">
        <v>0</v>
      </c>
      <c r="N17" s="101" t="n">
        <v>4133407.272</v>
      </c>
      <c r="O17" s="103" t="n">
        <v>97.8235723613407</v>
      </c>
      <c r="P17" s="104" t="n">
        <v>91962.1070000017</v>
      </c>
    </row>
    <row r="18" customFormat="false" ht="15" hidden="false" customHeight="false" outlineLevel="0" collapsed="false">
      <c r="A18" s="97" t="s">
        <v>594</v>
      </c>
      <c r="B18" s="98" t="s">
        <v>595</v>
      </c>
      <c r="C18" s="99"/>
      <c r="D18" s="100" t="n">
        <v>11113364.2</v>
      </c>
      <c r="E18" s="101" t="n">
        <v>2303327.883</v>
      </c>
      <c r="F18" s="101" t="n">
        <v>13416692.083</v>
      </c>
      <c r="G18" s="34" t="n">
        <v>0.188392227091542</v>
      </c>
      <c r="H18" s="101" t="n">
        <v>0</v>
      </c>
      <c r="I18" s="102" t="n">
        <v>13416692.083</v>
      </c>
      <c r="J18" s="101" t="n">
        <v>11993201.029</v>
      </c>
      <c r="K18" s="36" t="n">
        <v>89.3901488892059</v>
      </c>
      <c r="L18" s="101" t="n">
        <v>1268539.132</v>
      </c>
      <c r="M18" s="103" t="n">
        <v>9.4549321408914</v>
      </c>
      <c r="N18" s="101" t="n">
        <v>13261740.161</v>
      </c>
      <c r="O18" s="103" t="n">
        <v>98.8450810300973</v>
      </c>
      <c r="P18" s="104" t="n">
        <v>154951.921999998</v>
      </c>
    </row>
    <row r="19" customFormat="false" ht="15" hidden="false" customHeight="false" outlineLevel="0" collapsed="false">
      <c r="A19" s="97" t="s">
        <v>596</v>
      </c>
      <c r="B19" s="98" t="s">
        <v>597</v>
      </c>
      <c r="C19" s="99"/>
      <c r="D19" s="100" t="n">
        <v>4078364.2</v>
      </c>
      <c r="E19" s="101" t="n">
        <v>860983.157</v>
      </c>
      <c r="F19" s="101" t="n">
        <v>4939347.357</v>
      </c>
      <c r="G19" s="34" t="n">
        <v>0.0693564884106576</v>
      </c>
      <c r="H19" s="101" t="n">
        <v>0</v>
      </c>
      <c r="I19" s="102" t="n">
        <v>4939347.357</v>
      </c>
      <c r="J19" s="101" t="n">
        <v>3561785.983</v>
      </c>
      <c r="K19" s="36" t="n">
        <v>72.1104576286231</v>
      </c>
      <c r="L19" s="101" t="n">
        <v>1268539.132</v>
      </c>
      <c r="M19" s="103" t="n">
        <v>25.6823227911323</v>
      </c>
      <c r="N19" s="101" t="n">
        <v>4830325.115</v>
      </c>
      <c r="O19" s="103" t="n">
        <v>97.7927804197554</v>
      </c>
      <c r="P19" s="104" t="n">
        <v>109022.242</v>
      </c>
    </row>
    <row r="20" customFormat="false" ht="15" hidden="false" customHeight="false" outlineLevel="0" collapsed="false">
      <c r="A20" s="97" t="s">
        <v>598</v>
      </c>
      <c r="B20" s="98" t="s">
        <v>599</v>
      </c>
      <c r="C20" s="99"/>
      <c r="D20" s="100" t="n">
        <v>7035000</v>
      </c>
      <c r="E20" s="101" t="n">
        <v>1442344.726</v>
      </c>
      <c r="F20" s="101" t="n">
        <v>8477344.726</v>
      </c>
      <c r="G20" s="34" t="n">
        <v>0.119035738680884</v>
      </c>
      <c r="H20" s="101" t="n">
        <v>0</v>
      </c>
      <c r="I20" s="102" t="n">
        <v>8477344.726</v>
      </c>
      <c r="J20" s="101" t="n">
        <v>8431415.046</v>
      </c>
      <c r="K20" s="36" t="n">
        <v>99.4582067677497</v>
      </c>
      <c r="L20" s="101" t="n">
        <v>0</v>
      </c>
      <c r="M20" s="103" t="n">
        <v>0</v>
      </c>
      <c r="N20" s="101" t="n">
        <v>8431415.046</v>
      </c>
      <c r="O20" s="103" t="n">
        <v>99.4582067677497</v>
      </c>
      <c r="P20" s="104" t="n">
        <v>45929.6799999997</v>
      </c>
    </row>
    <row r="21" customFormat="false" ht="15" hidden="false" customHeight="false" outlineLevel="0" collapsed="false">
      <c r="A21" s="97" t="s">
        <v>600</v>
      </c>
      <c r="B21" s="98" t="s">
        <v>601</v>
      </c>
      <c r="C21" s="99"/>
      <c r="D21" s="100" t="n">
        <v>6320856.449</v>
      </c>
      <c r="E21" s="101" t="n">
        <v>252164.173</v>
      </c>
      <c r="F21" s="101" t="n">
        <v>6573020.622</v>
      </c>
      <c r="G21" s="34" t="n">
        <v>0.0922959240650863</v>
      </c>
      <c r="H21" s="101" t="n">
        <v>0</v>
      </c>
      <c r="I21" s="102" t="n">
        <v>6573020.622</v>
      </c>
      <c r="J21" s="101" t="n">
        <v>5113857.616</v>
      </c>
      <c r="K21" s="36" t="n">
        <v>77.8007237476761</v>
      </c>
      <c r="L21" s="101" t="n">
        <v>1220514.075</v>
      </c>
      <c r="M21" s="103" t="n">
        <v>18.5685416977838</v>
      </c>
      <c r="N21" s="101" t="n">
        <v>6334371.691</v>
      </c>
      <c r="O21" s="103" t="n">
        <v>96.3692654454599</v>
      </c>
      <c r="P21" s="104" t="n">
        <v>238648.931</v>
      </c>
    </row>
    <row r="22" customFormat="false" ht="15" hidden="false" customHeight="false" outlineLevel="0" collapsed="false">
      <c r="A22" s="97" t="s">
        <v>602</v>
      </c>
      <c r="B22" s="98" t="s">
        <v>603</v>
      </c>
      <c r="C22" s="99"/>
      <c r="D22" s="100" t="n">
        <v>19720295.214</v>
      </c>
      <c r="E22" s="101" t="n">
        <v>-401559.12</v>
      </c>
      <c r="F22" s="101" t="n">
        <v>19318736.094</v>
      </c>
      <c r="G22" s="34" t="n">
        <v>0.271266545794395</v>
      </c>
      <c r="H22" s="101" t="n">
        <v>0</v>
      </c>
      <c r="I22" s="102" t="n">
        <v>19318736.094</v>
      </c>
      <c r="J22" s="101" t="n">
        <v>19155143.7249</v>
      </c>
      <c r="K22" s="36" t="n">
        <v>99.1531932094108</v>
      </c>
      <c r="L22" s="101" t="n">
        <v>0</v>
      </c>
      <c r="M22" s="103" t="n">
        <v>0</v>
      </c>
      <c r="N22" s="101" t="n">
        <v>19155143.7249</v>
      </c>
      <c r="O22" s="103" t="n">
        <v>99.1531932094108</v>
      </c>
      <c r="P22" s="104" t="n">
        <v>163592.369100001</v>
      </c>
    </row>
    <row r="23" customFormat="false" ht="15" hidden="true" customHeight="false" outlineLevel="0" collapsed="false">
      <c r="A23" s="97" t="s">
        <v>604</v>
      </c>
      <c r="B23" s="98" t="s">
        <v>605</v>
      </c>
      <c r="C23" s="99"/>
      <c r="D23" s="100" t="n">
        <v>0</v>
      </c>
      <c r="E23" s="101" t="n">
        <v>0</v>
      </c>
      <c r="F23" s="101" t="n">
        <v>0</v>
      </c>
      <c r="G23" s="34" t="n">
        <v>0</v>
      </c>
      <c r="H23" s="101" t="n">
        <v>0</v>
      </c>
      <c r="I23" s="102" t="n">
        <v>0</v>
      </c>
      <c r="J23" s="101" t="n">
        <v>0</v>
      </c>
      <c r="K23" s="36" t="n">
        <v>0</v>
      </c>
      <c r="L23" s="101" t="n">
        <v>0</v>
      </c>
      <c r="M23" s="103" t="n">
        <v>0</v>
      </c>
      <c r="N23" s="101" t="n">
        <v>0</v>
      </c>
      <c r="O23" s="103" t="n">
        <v>0</v>
      </c>
      <c r="P23" s="104" t="n">
        <v>0</v>
      </c>
    </row>
    <row r="24" customFormat="false" ht="15" hidden="false" customHeight="false" outlineLevel="0" collapsed="false">
      <c r="A24" s="97" t="s">
        <v>606</v>
      </c>
      <c r="B24" s="98" t="s">
        <v>607</v>
      </c>
      <c r="C24" s="99"/>
      <c r="D24" s="100" t="n">
        <v>17744658.93</v>
      </c>
      <c r="E24" s="101" t="n">
        <v>129788.335</v>
      </c>
      <c r="F24" s="101" t="n">
        <v>17874447.265</v>
      </c>
      <c r="G24" s="34" t="n">
        <v>0.250986376332691</v>
      </c>
      <c r="H24" s="101" t="n">
        <v>0</v>
      </c>
      <c r="I24" s="102" t="n">
        <v>17874447.265</v>
      </c>
      <c r="J24" s="101" t="n">
        <v>17369281.836</v>
      </c>
      <c r="K24" s="36" t="n">
        <v>97.1738123058543</v>
      </c>
      <c r="L24" s="101" t="n">
        <v>0</v>
      </c>
      <c r="M24" s="103" t="n">
        <v>0</v>
      </c>
      <c r="N24" s="101" t="n">
        <v>17369281.836</v>
      </c>
      <c r="O24" s="103" t="n">
        <v>97.1738123058543</v>
      </c>
      <c r="P24" s="104" t="n">
        <v>505165.428999998</v>
      </c>
    </row>
    <row r="25" customFormat="false" ht="15" hidden="false" customHeight="false" outlineLevel="0" collapsed="false">
      <c r="A25" s="97" t="s">
        <v>608</v>
      </c>
      <c r="B25" s="98" t="s">
        <v>609</v>
      </c>
      <c r="C25" s="99"/>
      <c r="D25" s="100" t="n">
        <v>8429908.6</v>
      </c>
      <c r="E25" s="101" t="n">
        <v>231847.965</v>
      </c>
      <c r="F25" s="101" t="n">
        <v>8661756.565</v>
      </c>
      <c r="G25" s="34" t="n">
        <v>0.121625181506011</v>
      </c>
      <c r="H25" s="101" t="n">
        <v>0</v>
      </c>
      <c r="I25" s="102" t="n">
        <v>8661756.565</v>
      </c>
      <c r="J25" s="101" t="n">
        <v>8265168.826</v>
      </c>
      <c r="K25" s="36" t="n">
        <v>95.4213936165961</v>
      </c>
      <c r="L25" s="101" t="n">
        <v>0</v>
      </c>
      <c r="M25" s="103" t="n">
        <v>0</v>
      </c>
      <c r="N25" s="101" t="n">
        <v>8265168.826</v>
      </c>
      <c r="O25" s="103" t="n">
        <v>95.4213936165961</v>
      </c>
      <c r="P25" s="104" t="n">
        <v>396587.739000001</v>
      </c>
    </row>
    <row r="26" customFormat="false" ht="15" hidden="false" customHeight="false" outlineLevel="0" collapsed="false">
      <c r="A26" s="97" t="s">
        <v>610</v>
      </c>
      <c r="B26" s="98" t="s">
        <v>611</v>
      </c>
      <c r="C26" s="99"/>
      <c r="D26" s="100" t="n">
        <v>35171566.009</v>
      </c>
      <c r="E26" s="101" t="n">
        <v>-1075443.908</v>
      </c>
      <c r="F26" s="101" t="n">
        <v>34096122.101</v>
      </c>
      <c r="G26" s="34" t="n">
        <v>0.478765133615278</v>
      </c>
      <c r="H26" s="101" t="n">
        <v>0</v>
      </c>
      <c r="I26" s="102" t="n">
        <v>34096122.101</v>
      </c>
      <c r="J26" s="101" t="n">
        <v>33828515.843</v>
      </c>
      <c r="K26" s="36" t="n">
        <v>99.2151416597838</v>
      </c>
      <c r="L26" s="101" t="n">
        <v>0</v>
      </c>
      <c r="M26" s="103" t="n">
        <v>0</v>
      </c>
      <c r="N26" s="101" t="n">
        <v>33828515.843</v>
      </c>
      <c r="O26" s="103" t="n">
        <v>99.2151416597838</v>
      </c>
      <c r="P26" s="104" t="n">
        <v>267606.258000001</v>
      </c>
    </row>
    <row r="27" customFormat="false" ht="15" hidden="false" customHeight="false" outlineLevel="0" collapsed="false">
      <c r="A27" s="97" t="s">
        <v>612</v>
      </c>
      <c r="B27" s="98" t="s">
        <v>613</v>
      </c>
      <c r="C27" s="99"/>
      <c r="D27" s="100" t="n">
        <v>4648520.356</v>
      </c>
      <c r="E27" s="101" t="n">
        <v>-185176.906</v>
      </c>
      <c r="F27" s="101" t="n">
        <v>4463343.45</v>
      </c>
      <c r="G27" s="34" t="n">
        <v>0.0626726176331781</v>
      </c>
      <c r="H27" s="101" t="n">
        <v>0</v>
      </c>
      <c r="I27" s="102" t="n">
        <v>4463343.45</v>
      </c>
      <c r="J27" s="101" t="n">
        <v>4354627.076</v>
      </c>
      <c r="K27" s="36" t="n">
        <v>97.5642391131698</v>
      </c>
      <c r="L27" s="101" t="n">
        <v>0</v>
      </c>
      <c r="M27" s="103" t="n">
        <v>0</v>
      </c>
      <c r="N27" s="101" t="n">
        <v>4354627.076</v>
      </c>
      <c r="O27" s="103" t="n">
        <v>97.5642391131698</v>
      </c>
      <c r="P27" s="104" t="n">
        <v>108716.374</v>
      </c>
    </row>
    <row r="28" customFormat="false" ht="15" hidden="false" customHeight="false" outlineLevel="0" collapsed="false">
      <c r="A28" s="97" t="s">
        <v>614</v>
      </c>
      <c r="B28" s="98" t="s">
        <v>615</v>
      </c>
      <c r="C28" s="99"/>
      <c r="D28" s="100" t="n">
        <v>153743.5852</v>
      </c>
      <c r="E28" s="101" t="n">
        <v>16350.804</v>
      </c>
      <c r="F28" s="101" t="n">
        <v>170094.3892</v>
      </c>
      <c r="G28" s="34" t="n">
        <v>0.00238840249138358</v>
      </c>
      <c r="H28" s="101" t="n">
        <v>0</v>
      </c>
      <c r="I28" s="102" t="n">
        <v>170094.3892</v>
      </c>
      <c r="J28" s="101" t="n">
        <v>165541.898</v>
      </c>
      <c r="K28" s="36" t="n">
        <v>97.3235500468819</v>
      </c>
      <c r="L28" s="101" t="n">
        <v>0</v>
      </c>
      <c r="M28" s="103" t="n">
        <v>0</v>
      </c>
      <c r="N28" s="101" t="n">
        <v>165541.898</v>
      </c>
      <c r="O28" s="103" t="n">
        <v>97.3235500468819</v>
      </c>
      <c r="P28" s="104" t="n">
        <v>4552.49119999996</v>
      </c>
    </row>
    <row r="29" customFormat="false" ht="15" hidden="false" customHeight="false" outlineLevel="0" collapsed="false">
      <c r="A29" s="97" t="s">
        <v>616</v>
      </c>
      <c r="B29" s="98" t="s">
        <v>617</v>
      </c>
      <c r="C29" s="99"/>
      <c r="D29" s="100" t="n">
        <v>681648.549</v>
      </c>
      <c r="E29" s="101" t="n">
        <v>-34410.411</v>
      </c>
      <c r="F29" s="101" t="n">
        <v>647238.138</v>
      </c>
      <c r="G29" s="34" t="n">
        <v>0.00908827850576548</v>
      </c>
      <c r="H29" s="101" t="n">
        <v>0</v>
      </c>
      <c r="I29" s="102" t="n">
        <v>647238.138</v>
      </c>
      <c r="J29" s="101" t="n">
        <v>625257.416</v>
      </c>
      <c r="K29" s="36" t="n">
        <v>96.6039204568628</v>
      </c>
      <c r="L29" s="101" t="n">
        <v>0</v>
      </c>
      <c r="M29" s="103" t="n">
        <v>0</v>
      </c>
      <c r="N29" s="101" t="n">
        <v>625257.416</v>
      </c>
      <c r="O29" s="103" t="n">
        <v>96.6039204568628</v>
      </c>
      <c r="P29" s="104" t="n">
        <v>21980.722</v>
      </c>
    </row>
    <row r="30" customFormat="false" ht="15" hidden="true" customHeight="false" outlineLevel="0" collapsed="false">
      <c r="A30" s="97" t="s">
        <v>618</v>
      </c>
      <c r="B30" s="98" t="s">
        <v>619</v>
      </c>
      <c r="C30" s="99"/>
      <c r="D30" s="100" t="n">
        <v>0</v>
      </c>
      <c r="E30" s="101" t="n">
        <v>0</v>
      </c>
      <c r="F30" s="101" t="n">
        <v>0</v>
      </c>
      <c r="G30" s="34" t="n">
        <v>0</v>
      </c>
      <c r="H30" s="101" t="n">
        <v>0</v>
      </c>
      <c r="I30" s="102" t="n">
        <v>0</v>
      </c>
      <c r="J30" s="101" t="n">
        <v>0</v>
      </c>
      <c r="K30" s="36" t="n">
        <v>0</v>
      </c>
      <c r="L30" s="101" t="n">
        <v>0</v>
      </c>
      <c r="M30" s="103" t="n">
        <v>0</v>
      </c>
      <c r="N30" s="101" t="n">
        <v>0</v>
      </c>
      <c r="O30" s="103" t="n">
        <v>0</v>
      </c>
      <c r="P30" s="104" t="n">
        <v>0</v>
      </c>
    </row>
    <row r="31" customFormat="false" ht="15" hidden="false" customHeight="false" outlineLevel="0" collapsed="false">
      <c r="A31" s="97" t="s">
        <v>620</v>
      </c>
      <c r="B31" s="98" t="s">
        <v>621</v>
      </c>
      <c r="C31" s="99"/>
      <c r="D31" s="100" t="n">
        <v>181819.728</v>
      </c>
      <c r="E31" s="101" t="n">
        <v>0</v>
      </c>
      <c r="F31" s="101" t="n">
        <v>181819.728</v>
      </c>
      <c r="G31" s="34" t="n">
        <v>0.00255304536134508</v>
      </c>
      <c r="H31" s="101" t="n">
        <v>0</v>
      </c>
      <c r="I31" s="102" t="n">
        <v>181819.728</v>
      </c>
      <c r="J31" s="101" t="n">
        <v>167776.045</v>
      </c>
      <c r="K31" s="36" t="n">
        <v>92.2760400345556</v>
      </c>
      <c r="L31" s="101" t="n">
        <v>0</v>
      </c>
      <c r="M31" s="103" t="n">
        <v>0</v>
      </c>
      <c r="N31" s="101" t="n">
        <v>167776.045</v>
      </c>
      <c r="O31" s="103" t="n">
        <v>92.2760400345556</v>
      </c>
      <c r="P31" s="104" t="n">
        <v>14043.683</v>
      </c>
    </row>
    <row r="32" customFormat="false" ht="15" hidden="false" customHeight="false" outlineLevel="0" collapsed="false">
      <c r="A32" s="97" t="s">
        <v>622</v>
      </c>
      <c r="B32" s="98" t="s">
        <v>623</v>
      </c>
      <c r="C32" s="99"/>
      <c r="D32" s="100" t="n">
        <v>535315.325</v>
      </c>
      <c r="E32" s="101" t="n">
        <v>733958.796</v>
      </c>
      <c r="F32" s="101" t="n">
        <v>1269274.121</v>
      </c>
      <c r="G32" s="34" t="n">
        <v>0.0178226776738683</v>
      </c>
      <c r="H32" s="101" t="n">
        <v>0</v>
      </c>
      <c r="I32" s="102" t="n">
        <v>1269274.121</v>
      </c>
      <c r="J32" s="101" t="n">
        <v>1135806.116</v>
      </c>
      <c r="K32" s="36" t="n">
        <v>89.4846981600124</v>
      </c>
      <c r="L32" s="101" t="n">
        <v>0</v>
      </c>
      <c r="M32" s="103" t="n">
        <v>0</v>
      </c>
      <c r="N32" s="101" t="n">
        <v>1135806.116</v>
      </c>
      <c r="O32" s="103" t="n">
        <v>89.4846981600124</v>
      </c>
      <c r="P32" s="104" t="n">
        <v>133468.005</v>
      </c>
    </row>
    <row r="33" customFormat="false" ht="15" hidden="false" customHeight="false" outlineLevel="0" collapsed="false">
      <c r="A33" s="97" t="s">
        <v>624</v>
      </c>
      <c r="B33" s="98" t="s">
        <v>625</v>
      </c>
      <c r="C33" s="99"/>
      <c r="D33" s="100" t="n">
        <v>150317.209</v>
      </c>
      <c r="E33" s="101" t="n">
        <v>-5000</v>
      </c>
      <c r="F33" s="101" t="n">
        <v>145317.209</v>
      </c>
      <c r="G33" s="34" t="n">
        <v>0.0020404904926547</v>
      </c>
      <c r="H33" s="101" t="n">
        <v>0</v>
      </c>
      <c r="I33" s="102" t="n">
        <v>145317.209</v>
      </c>
      <c r="J33" s="101" t="n">
        <v>141203.874</v>
      </c>
      <c r="K33" s="36" t="n">
        <v>97.1694095776365</v>
      </c>
      <c r="L33" s="101" t="n">
        <v>0</v>
      </c>
      <c r="M33" s="103" t="n">
        <v>0</v>
      </c>
      <c r="N33" s="101" t="n">
        <v>141203.874</v>
      </c>
      <c r="O33" s="103" t="n">
        <v>97.1694095776365</v>
      </c>
      <c r="P33" s="104" t="n">
        <v>4113.33499999999</v>
      </c>
    </row>
    <row r="34" customFormat="false" ht="15" hidden="false" customHeight="false" outlineLevel="0" collapsed="false">
      <c r="A34" s="97" t="s">
        <v>626</v>
      </c>
      <c r="B34" s="98" t="s">
        <v>627</v>
      </c>
      <c r="C34" s="99"/>
      <c r="D34" s="100" t="n">
        <v>40000</v>
      </c>
      <c r="E34" s="101" t="n">
        <v>270771.279</v>
      </c>
      <c r="F34" s="101" t="n">
        <v>310771.279</v>
      </c>
      <c r="G34" s="34" t="n">
        <v>0.00436373533839093</v>
      </c>
      <c r="H34" s="101" t="n">
        <v>0</v>
      </c>
      <c r="I34" s="102" t="n">
        <v>310771.279</v>
      </c>
      <c r="J34" s="101" t="n">
        <v>302679.391</v>
      </c>
      <c r="K34" s="36" t="n">
        <v>97.3961918147526</v>
      </c>
      <c r="L34" s="101" t="n">
        <v>0</v>
      </c>
      <c r="M34" s="103" t="n">
        <v>0</v>
      </c>
      <c r="N34" s="101" t="n">
        <v>302679.391</v>
      </c>
      <c r="O34" s="103" t="n">
        <v>97.3961918147526</v>
      </c>
      <c r="P34" s="104" t="n">
        <v>8091.88799999998</v>
      </c>
    </row>
    <row r="35" customFormat="false" ht="15" hidden="false" customHeight="false" outlineLevel="0" collapsed="false">
      <c r="A35" s="97" t="s">
        <v>628</v>
      </c>
      <c r="B35" s="98" t="s">
        <v>629</v>
      </c>
      <c r="C35" s="99"/>
      <c r="D35" s="100" t="n">
        <v>12365882.972</v>
      </c>
      <c r="E35" s="101" t="n">
        <v>-10741394.971</v>
      </c>
      <c r="F35" s="101" t="n">
        <v>1624488.001</v>
      </c>
      <c r="G35" s="34" t="n">
        <v>0.0228104595751776</v>
      </c>
      <c r="H35" s="101" t="n">
        <v>0</v>
      </c>
      <c r="I35" s="102" t="n">
        <v>1624488.001</v>
      </c>
      <c r="J35" s="101" t="n">
        <v>0</v>
      </c>
      <c r="K35" s="36" t="n">
        <v>0</v>
      </c>
      <c r="L35" s="101" t="n">
        <v>0</v>
      </c>
      <c r="M35" s="103" t="n">
        <v>0</v>
      </c>
      <c r="N35" s="101" t="n">
        <v>0</v>
      </c>
      <c r="O35" s="103" t="n">
        <v>0</v>
      </c>
      <c r="P35" s="104" t="n">
        <v>1624488.001</v>
      </c>
    </row>
    <row r="36" customFormat="false" ht="15" hidden="false" customHeight="false" outlineLevel="0" collapsed="false">
      <c r="A36" s="97" t="s">
        <v>630</v>
      </c>
      <c r="B36" s="98" t="s">
        <v>631</v>
      </c>
      <c r="C36" s="99"/>
      <c r="D36" s="100" t="n">
        <v>1171082.323</v>
      </c>
      <c r="E36" s="101" t="n">
        <v>7002.821</v>
      </c>
      <c r="F36" s="101" t="n">
        <v>1178085.144</v>
      </c>
      <c r="G36" s="34" t="n">
        <v>0.0165422357916999</v>
      </c>
      <c r="H36" s="101" t="n">
        <v>0</v>
      </c>
      <c r="I36" s="102" t="n">
        <v>1178085.144</v>
      </c>
      <c r="J36" s="101" t="n">
        <v>1126739.314</v>
      </c>
      <c r="K36" s="36" t="n">
        <v>95.6415858173321</v>
      </c>
      <c r="L36" s="101" t="n">
        <v>0</v>
      </c>
      <c r="M36" s="103" t="n">
        <v>0</v>
      </c>
      <c r="N36" s="101" t="n">
        <v>1126739.314</v>
      </c>
      <c r="O36" s="103" t="n">
        <v>95.6415858173321</v>
      </c>
      <c r="P36" s="104" t="n">
        <v>51345.8299999998</v>
      </c>
    </row>
    <row r="37" customFormat="false" ht="15" hidden="true" customHeight="false" outlineLevel="0" collapsed="false">
      <c r="A37" s="97" t="s">
        <v>632</v>
      </c>
      <c r="B37" s="98" t="s">
        <v>633</v>
      </c>
      <c r="C37" s="99"/>
      <c r="D37" s="100" t="n">
        <v>0</v>
      </c>
      <c r="E37" s="101" t="n">
        <v>0</v>
      </c>
      <c r="F37" s="101" t="n">
        <v>0</v>
      </c>
      <c r="G37" s="34" t="n">
        <v>0</v>
      </c>
      <c r="H37" s="101" t="n">
        <v>0</v>
      </c>
      <c r="I37" s="102" t="n">
        <v>0</v>
      </c>
      <c r="J37" s="101" t="n">
        <v>0</v>
      </c>
      <c r="K37" s="36" t="n">
        <v>0</v>
      </c>
      <c r="L37" s="101" t="n">
        <v>0</v>
      </c>
      <c r="M37" s="103" t="n">
        <v>0</v>
      </c>
      <c r="N37" s="101" t="n">
        <v>0</v>
      </c>
      <c r="O37" s="103" t="n">
        <v>0</v>
      </c>
      <c r="P37" s="104" t="n">
        <v>0</v>
      </c>
    </row>
    <row r="38" customFormat="false" ht="15" hidden="false" customHeight="false" outlineLevel="0" collapsed="false">
      <c r="A38" s="97" t="s">
        <v>634</v>
      </c>
      <c r="B38" s="98" t="s">
        <v>635</v>
      </c>
      <c r="C38" s="99"/>
      <c r="D38" s="100" t="n">
        <v>1171082.323</v>
      </c>
      <c r="E38" s="101" t="n">
        <v>7002.821</v>
      </c>
      <c r="F38" s="101" t="n">
        <v>1178085.144</v>
      </c>
      <c r="G38" s="34" t="n">
        <v>0.0165422357916999</v>
      </c>
      <c r="H38" s="101" t="n">
        <v>0</v>
      </c>
      <c r="I38" s="102" t="n">
        <v>1178085.144</v>
      </c>
      <c r="J38" s="101" t="n">
        <v>1126739.314</v>
      </c>
      <c r="K38" s="36" t="n">
        <v>95.6415858173321</v>
      </c>
      <c r="L38" s="101" t="n">
        <v>0</v>
      </c>
      <c r="M38" s="103" t="n">
        <v>0</v>
      </c>
      <c r="N38" s="101" t="n">
        <v>1126739.314</v>
      </c>
      <c r="O38" s="103" t="n">
        <v>95.6415858173321</v>
      </c>
      <c r="P38" s="104" t="n">
        <v>51345.8299999998</v>
      </c>
    </row>
    <row r="39" customFormat="false" ht="15" hidden="false" customHeight="false" outlineLevel="0" collapsed="false">
      <c r="A39" s="97" t="s">
        <v>636</v>
      </c>
      <c r="B39" s="98" t="s">
        <v>637</v>
      </c>
      <c r="C39" s="99"/>
      <c r="D39" s="100" t="n">
        <v>697558.942</v>
      </c>
      <c r="E39" s="101" t="n">
        <v>116976.709</v>
      </c>
      <c r="F39" s="101" t="n">
        <v>814535.651</v>
      </c>
      <c r="G39" s="34" t="n">
        <v>0.0114374082961764</v>
      </c>
      <c r="H39" s="101" t="n">
        <v>0</v>
      </c>
      <c r="I39" s="102" t="n">
        <v>814535.651</v>
      </c>
      <c r="J39" s="101" t="n">
        <v>737053.298</v>
      </c>
      <c r="K39" s="36" t="n">
        <v>90.4875430676514</v>
      </c>
      <c r="L39" s="101" t="n">
        <v>0</v>
      </c>
      <c r="M39" s="103" t="n">
        <v>0</v>
      </c>
      <c r="N39" s="101" t="n">
        <v>737053.298</v>
      </c>
      <c r="O39" s="103" t="n">
        <v>90.4875430676514</v>
      </c>
      <c r="P39" s="104" t="n">
        <v>77482.3530000001</v>
      </c>
    </row>
    <row r="40" customFormat="false" ht="15" hidden="false" customHeight="false" outlineLevel="0" collapsed="false">
      <c r="A40" s="97" t="s">
        <v>638</v>
      </c>
      <c r="B40" s="98" t="s">
        <v>639</v>
      </c>
      <c r="C40" s="99"/>
      <c r="D40" s="100" t="n">
        <v>5000</v>
      </c>
      <c r="E40" s="101" t="n">
        <v>0</v>
      </c>
      <c r="F40" s="101" t="n">
        <v>5000</v>
      </c>
      <c r="G40" s="34" t="n">
        <v>7.02081503868788E-005</v>
      </c>
      <c r="H40" s="101" t="n">
        <v>0</v>
      </c>
      <c r="I40" s="102" t="n">
        <v>5000</v>
      </c>
      <c r="J40" s="101" t="n">
        <v>0</v>
      </c>
      <c r="K40" s="36" t="n">
        <v>0</v>
      </c>
      <c r="L40" s="101" t="n">
        <v>0</v>
      </c>
      <c r="M40" s="103" t="n">
        <v>0</v>
      </c>
      <c r="N40" s="101" t="n">
        <v>0</v>
      </c>
      <c r="O40" s="103" t="n">
        <v>0</v>
      </c>
      <c r="P40" s="104" t="n">
        <v>5000</v>
      </c>
    </row>
    <row r="41" customFormat="false" ht="15" hidden="false" customHeight="false" outlineLevel="0" collapsed="false">
      <c r="A41" s="97" t="s">
        <v>640</v>
      </c>
      <c r="B41" s="98" t="s">
        <v>641</v>
      </c>
      <c r="C41" s="99"/>
      <c r="D41" s="100" t="n">
        <v>0</v>
      </c>
      <c r="E41" s="101" t="n">
        <v>8662.052</v>
      </c>
      <c r="F41" s="101" t="n">
        <v>8662.052</v>
      </c>
      <c r="G41" s="34" t="n">
        <v>0.000121629329894993</v>
      </c>
      <c r="H41" s="101" t="n">
        <v>0</v>
      </c>
      <c r="I41" s="102" t="n">
        <v>8662.052</v>
      </c>
      <c r="J41" s="101" t="n">
        <v>8662.052</v>
      </c>
      <c r="K41" s="36" t="n">
        <v>100</v>
      </c>
      <c r="L41" s="101" t="n">
        <v>0</v>
      </c>
      <c r="M41" s="103" t="n">
        <v>0</v>
      </c>
      <c r="N41" s="101" t="n">
        <v>8662.052</v>
      </c>
      <c r="O41" s="103" t="n">
        <v>100</v>
      </c>
      <c r="P41" s="104" t="n">
        <v>0</v>
      </c>
    </row>
    <row r="42" customFormat="false" ht="15" hidden="false" customHeight="false" outlineLevel="0" collapsed="false">
      <c r="A42" s="88" t="s">
        <v>642</v>
      </c>
      <c r="B42" s="89" t="s">
        <v>643</v>
      </c>
      <c r="C42" s="90"/>
      <c r="D42" s="91" t="n">
        <v>80619414.646</v>
      </c>
      <c r="E42" s="92" t="n">
        <v>6894297.674</v>
      </c>
      <c r="F42" s="92" t="n">
        <v>87513712.32</v>
      </c>
      <c r="G42" s="34" t="n">
        <v>1.22883517509532</v>
      </c>
      <c r="H42" s="92" t="n">
        <v>0</v>
      </c>
      <c r="I42" s="93" t="n">
        <v>87513712.32</v>
      </c>
      <c r="J42" s="92" t="n">
        <v>54968986.585</v>
      </c>
      <c r="K42" s="26" t="n">
        <v>62.8118555684189</v>
      </c>
      <c r="L42" s="92" t="n">
        <v>25652787.638</v>
      </c>
      <c r="M42" s="94" t="n">
        <v>29.3128778998642</v>
      </c>
      <c r="N42" s="92" t="n">
        <v>80621774.223</v>
      </c>
      <c r="O42" s="94" t="n">
        <v>92.1247334682831</v>
      </c>
      <c r="P42" s="95" t="n">
        <v>6891938.09699999</v>
      </c>
    </row>
    <row r="43" customFormat="false" ht="15" hidden="false" customHeight="false" outlineLevel="0" collapsed="false">
      <c r="A43" s="97" t="s">
        <v>644</v>
      </c>
      <c r="B43" s="98" t="s">
        <v>206</v>
      </c>
      <c r="C43" s="99"/>
      <c r="D43" s="100" t="n">
        <v>2520552.338</v>
      </c>
      <c r="E43" s="101" t="n">
        <v>-100575.896</v>
      </c>
      <c r="F43" s="101" t="n">
        <v>2419976.442</v>
      </c>
      <c r="G43" s="34" t="n">
        <v>0.033980413994528</v>
      </c>
      <c r="H43" s="101" t="n">
        <v>0</v>
      </c>
      <c r="I43" s="102" t="n">
        <v>2419976.442</v>
      </c>
      <c r="J43" s="101" t="n">
        <v>2080396.943</v>
      </c>
      <c r="K43" s="36" t="n">
        <v>85.9676526966786</v>
      </c>
      <c r="L43" s="101" t="n">
        <v>325898.109</v>
      </c>
      <c r="M43" s="103" t="n">
        <v>13.4669951055664</v>
      </c>
      <c r="N43" s="101" t="n">
        <v>2406295.052</v>
      </c>
      <c r="O43" s="103" t="n">
        <v>99.4346478022451</v>
      </c>
      <c r="P43" s="104" t="n">
        <v>13681.3899999992</v>
      </c>
    </row>
    <row r="44" customFormat="false" ht="15" hidden="false" customHeight="false" outlineLevel="0" collapsed="false">
      <c r="A44" s="97" t="s">
        <v>645</v>
      </c>
      <c r="B44" s="98" t="s">
        <v>646</v>
      </c>
      <c r="C44" s="99"/>
      <c r="D44" s="100" t="n">
        <v>1773928.589</v>
      </c>
      <c r="E44" s="101" t="n">
        <v>-342123.18</v>
      </c>
      <c r="F44" s="101" t="n">
        <v>1431805.409</v>
      </c>
      <c r="G44" s="34" t="n">
        <v>0.0201048818959637</v>
      </c>
      <c r="H44" s="101" t="n">
        <v>0</v>
      </c>
      <c r="I44" s="102" t="n">
        <v>1431805.409</v>
      </c>
      <c r="J44" s="101" t="n">
        <v>793509.744</v>
      </c>
      <c r="K44" s="36" t="n">
        <v>55.4202225394722</v>
      </c>
      <c r="L44" s="101" t="n">
        <v>584944.217</v>
      </c>
      <c r="M44" s="103" t="n">
        <v>40.8536113443332</v>
      </c>
      <c r="N44" s="101" t="n">
        <v>1378453.961</v>
      </c>
      <c r="O44" s="103" t="n">
        <v>96.2738338838054</v>
      </c>
      <c r="P44" s="104" t="n">
        <v>53351.4480000001</v>
      </c>
    </row>
    <row r="45" customFormat="false" ht="15" hidden="false" customHeight="false" outlineLevel="0" collapsed="false">
      <c r="A45" s="97" t="s">
        <v>647</v>
      </c>
      <c r="B45" s="98" t="s">
        <v>648</v>
      </c>
      <c r="C45" s="99"/>
      <c r="D45" s="100" t="n">
        <v>9225276.215</v>
      </c>
      <c r="E45" s="101" t="n">
        <v>1636154.489</v>
      </c>
      <c r="F45" s="101" t="n">
        <v>10861430.704</v>
      </c>
      <c r="G45" s="34" t="n">
        <v>0.152512192056619</v>
      </c>
      <c r="H45" s="101" t="n">
        <v>0</v>
      </c>
      <c r="I45" s="102" t="n">
        <v>10861430.704</v>
      </c>
      <c r="J45" s="101" t="n">
        <v>4808701.414</v>
      </c>
      <c r="K45" s="36" t="n">
        <v>44.2731859646177</v>
      </c>
      <c r="L45" s="101" t="n">
        <v>3840900.775</v>
      </c>
      <c r="M45" s="103" t="n">
        <v>35.3627517375357</v>
      </c>
      <c r="N45" s="101" t="n">
        <v>8649602.189</v>
      </c>
      <c r="O45" s="103" t="n">
        <v>79.6359377021534</v>
      </c>
      <c r="P45" s="104" t="n">
        <v>2211828.515</v>
      </c>
    </row>
    <row r="46" customFormat="false" ht="15" hidden="false" customHeight="false" outlineLevel="0" collapsed="false">
      <c r="A46" s="97" t="s">
        <v>649</v>
      </c>
      <c r="B46" s="98" t="s">
        <v>650</v>
      </c>
      <c r="C46" s="99"/>
      <c r="D46" s="100" t="n">
        <v>441798.5</v>
      </c>
      <c r="E46" s="101" t="n">
        <v>76326.704</v>
      </c>
      <c r="F46" s="101" t="n">
        <v>518125.204</v>
      </c>
      <c r="G46" s="34" t="n">
        <v>0.00727532244833285</v>
      </c>
      <c r="H46" s="101" t="n">
        <v>0</v>
      </c>
      <c r="I46" s="102" t="n">
        <v>518125.204</v>
      </c>
      <c r="J46" s="101" t="n">
        <v>365116.758</v>
      </c>
      <c r="K46" s="36" t="n">
        <v>70.4688278395351</v>
      </c>
      <c r="L46" s="101" t="n">
        <v>45022.674</v>
      </c>
      <c r="M46" s="103" t="n">
        <v>8.68953558954835</v>
      </c>
      <c r="N46" s="101" t="n">
        <v>410139.432</v>
      </c>
      <c r="O46" s="103" t="n">
        <v>79.1583634290835</v>
      </c>
      <c r="P46" s="104" t="n">
        <v>107985.772</v>
      </c>
    </row>
    <row r="47" customFormat="false" ht="15" hidden="false" customHeight="false" outlineLevel="0" collapsed="false">
      <c r="A47" s="97" t="s">
        <v>651</v>
      </c>
      <c r="B47" s="98" t="s">
        <v>652</v>
      </c>
      <c r="C47" s="99"/>
      <c r="D47" s="100" t="n">
        <v>4449691.667</v>
      </c>
      <c r="E47" s="101" t="n">
        <v>328154.506</v>
      </c>
      <c r="F47" s="101" t="n">
        <v>4777846.173</v>
      </c>
      <c r="G47" s="34" t="n">
        <v>0.0670887485278714</v>
      </c>
      <c r="H47" s="101" t="n">
        <v>0</v>
      </c>
      <c r="I47" s="102" t="n">
        <v>4777846.173</v>
      </c>
      <c r="J47" s="101" t="n">
        <v>2062289.551</v>
      </c>
      <c r="K47" s="36" t="n">
        <v>43.1635820059291</v>
      </c>
      <c r="L47" s="101" t="n">
        <v>2437533.662</v>
      </c>
      <c r="M47" s="103" t="n">
        <v>51.0174160854048</v>
      </c>
      <c r="N47" s="101" t="n">
        <v>4499823.213</v>
      </c>
      <c r="O47" s="103" t="n">
        <v>94.1809980913339</v>
      </c>
      <c r="P47" s="104" t="n">
        <v>278022.96</v>
      </c>
    </row>
    <row r="48" customFormat="false" ht="15" hidden="false" customHeight="false" outlineLevel="0" collapsed="false">
      <c r="A48" s="97" t="s">
        <v>653</v>
      </c>
      <c r="B48" s="98" t="s">
        <v>654</v>
      </c>
      <c r="C48" s="99"/>
      <c r="D48" s="100" t="n">
        <v>3994312.582</v>
      </c>
      <c r="E48" s="101" t="n">
        <v>554377.662</v>
      </c>
      <c r="F48" s="101" t="n">
        <v>4548690.244</v>
      </c>
      <c r="G48" s="34" t="n">
        <v>0.063871025742816</v>
      </c>
      <c r="H48" s="101" t="n">
        <v>0</v>
      </c>
      <c r="I48" s="102" t="n">
        <v>4548690.244</v>
      </c>
      <c r="J48" s="101" t="n">
        <v>1346829.689</v>
      </c>
      <c r="K48" s="36" t="n">
        <v>29.6091757572754</v>
      </c>
      <c r="L48" s="101" t="n">
        <v>2802079.759</v>
      </c>
      <c r="M48" s="103" t="n">
        <v>61.601903156543</v>
      </c>
      <c r="N48" s="101" t="n">
        <v>4148909.448</v>
      </c>
      <c r="O48" s="103" t="n">
        <v>91.2110789138184</v>
      </c>
      <c r="P48" s="104" t="n">
        <v>399780.796</v>
      </c>
    </row>
    <row r="49" customFormat="false" ht="15" hidden="false" customHeight="false" outlineLevel="0" collapsed="false">
      <c r="A49" s="97" t="s">
        <v>655</v>
      </c>
      <c r="B49" s="98" t="s">
        <v>656</v>
      </c>
      <c r="C49" s="99"/>
      <c r="D49" s="100" t="n">
        <v>505000</v>
      </c>
      <c r="E49" s="101" t="n">
        <v>4165520.381</v>
      </c>
      <c r="F49" s="101" t="n">
        <v>4670520.381</v>
      </c>
      <c r="G49" s="34" t="n">
        <v>0.065581719458846</v>
      </c>
      <c r="H49" s="101" t="n">
        <v>0</v>
      </c>
      <c r="I49" s="102" t="n">
        <v>4670520.381</v>
      </c>
      <c r="J49" s="101" t="n">
        <v>3826604.106</v>
      </c>
      <c r="K49" s="36" t="n">
        <v>81.9310011271312</v>
      </c>
      <c r="L49" s="101" t="n">
        <v>623668.472</v>
      </c>
      <c r="M49" s="103" t="n">
        <v>13.3532973014555</v>
      </c>
      <c r="N49" s="101" t="n">
        <v>4450272.578</v>
      </c>
      <c r="O49" s="103" t="n">
        <v>95.2842984285866</v>
      </c>
      <c r="P49" s="104" t="n">
        <v>220247.802999999</v>
      </c>
    </row>
    <row r="50" customFormat="false" ht="15" hidden="false" customHeight="false" outlineLevel="0" collapsed="false">
      <c r="A50" s="97" t="s">
        <v>657</v>
      </c>
      <c r="B50" s="98" t="s">
        <v>658</v>
      </c>
      <c r="C50" s="99"/>
      <c r="D50" s="100" t="n">
        <v>13711218.721</v>
      </c>
      <c r="E50" s="101" t="n">
        <v>1179841.245</v>
      </c>
      <c r="F50" s="101" t="n">
        <v>14891059.966</v>
      </c>
      <c r="G50" s="34" t="n">
        <v>0.209094755502592</v>
      </c>
      <c r="H50" s="101" t="n">
        <v>0</v>
      </c>
      <c r="I50" s="102" t="n">
        <v>14891059.966</v>
      </c>
      <c r="J50" s="101" t="n">
        <v>9342381.453</v>
      </c>
      <c r="K50" s="36" t="n">
        <v>62.7381897214234</v>
      </c>
      <c r="L50" s="101" t="n">
        <v>5053355.227</v>
      </c>
      <c r="M50" s="103" t="n">
        <v>33.935497127391</v>
      </c>
      <c r="N50" s="101" t="n">
        <v>14395736.68</v>
      </c>
      <c r="O50" s="103" t="n">
        <v>96.6736868488144</v>
      </c>
      <c r="P50" s="104" t="n">
        <v>495323.285999997</v>
      </c>
    </row>
    <row r="51" customFormat="false" ht="15" hidden="false" customHeight="false" outlineLevel="0" collapsed="false">
      <c r="A51" s="97" t="s">
        <v>659</v>
      </c>
      <c r="B51" s="98" t="s">
        <v>660</v>
      </c>
      <c r="C51" s="99"/>
      <c r="D51" s="100" t="n">
        <v>12991218.721</v>
      </c>
      <c r="E51" s="101" t="n">
        <v>1179841.245</v>
      </c>
      <c r="F51" s="101" t="n">
        <v>14171059.966</v>
      </c>
      <c r="G51" s="34" t="n">
        <v>0.198984781846881</v>
      </c>
      <c r="H51" s="101" t="n">
        <v>0</v>
      </c>
      <c r="I51" s="102" t="n">
        <v>14171059.966</v>
      </c>
      <c r="J51" s="101" t="n">
        <v>9028340.415</v>
      </c>
      <c r="K51" s="36" t="n">
        <v>63.7097044022205</v>
      </c>
      <c r="L51" s="101" t="n">
        <v>4671361.607</v>
      </c>
      <c r="M51" s="103" t="n">
        <v>32.9640945575546</v>
      </c>
      <c r="N51" s="101" t="n">
        <v>13699702.022</v>
      </c>
      <c r="O51" s="103" t="n">
        <v>96.673798959775</v>
      </c>
      <c r="P51" s="104" t="n">
        <v>471357.943999996</v>
      </c>
    </row>
    <row r="52" customFormat="false" ht="15" hidden="false" customHeight="false" outlineLevel="0" collapsed="false">
      <c r="A52" s="97" t="s">
        <v>661</v>
      </c>
      <c r="B52" s="98" t="s">
        <v>662</v>
      </c>
      <c r="C52" s="99"/>
      <c r="D52" s="100" t="n">
        <v>720000</v>
      </c>
      <c r="E52" s="101" t="n">
        <v>0</v>
      </c>
      <c r="F52" s="101" t="n">
        <v>720000</v>
      </c>
      <c r="G52" s="34" t="n">
        <v>0.0101099736557105</v>
      </c>
      <c r="H52" s="101" t="n">
        <v>0</v>
      </c>
      <c r="I52" s="102" t="n">
        <v>720000</v>
      </c>
      <c r="J52" s="101" t="n">
        <v>314041.038</v>
      </c>
      <c r="K52" s="36" t="n">
        <v>43.6168108333333</v>
      </c>
      <c r="L52" s="101" t="n">
        <v>381993.62</v>
      </c>
      <c r="M52" s="103" t="n">
        <v>53.0546694444445</v>
      </c>
      <c r="N52" s="101" t="n">
        <v>696034.658</v>
      </c>
      <c r="O52" s="103" t="n">
        <v>96.6714802777778</v>
      </c>
      <c r="P52" s="104" t="n">
        <v>23965.3419999999</v>
      </c>
    </row>
    <row r="53" customFormat="false" ht="15" hidden="false" customHeight="false" outlineLevel="0" collapsed="false">
      <c r="A53" s="97" t="s">
        <v>663</v>
      </c>
      <c r="B53" s="98" t="s">
        <v>664</v>
      </c>
      <c r="C53" s="99"/>
      <c r="D53" s="100" t="n">
        <v>1169959.456</v>
      </c>
      <c r="E53" s="101" t="n">
        <v>55602.254</v>
      </c>
      <c r="F53" s="101" t="n">
        <v>1225561.71</v>
      </c>
      <c r="G53" s="34" t="n">
        <v>0.0172088841688161</v>
      </c>
      <c r="H53" s="101" t="n">
        <v>0</v>
      </c>
      <c r="I53" s="102" t="n">
        <v>1225561.71</v>
      </c>
      <c r="J53" s="101" t="n">
        <v>904606.494</v>
      </c>
      <c r="K53" s="36" t="n">
        <v>73.8115826089247</v>
      </c>
      <c r="L53" s="101" t="n">
        <v>259675.879</v>
      </c>
      <c r="M53" s="103" t="n">
        <v>21.1883152746343</v>
      </c>
      <c r="N53" s="101" t="n">
        <v>1164282.373</v>
      </c>
      <c r="O53" s="103" t="n">
        <v>94.999897883559</v>
      </c>
      <c r="P53" s="104" t="n">
        <v>61279.3370000001</v>
      </c>
    </row>
    <row r="54" customFormat="false" ht="15" hidden="false" customHeight="false" outlineLevel="0" collapsed="false">
      <c r="A54" s="97" t="s">
        <v>665</v>
      </c>
      <c r="B54" s="98" t="s">
        <v>666</v>
      </c>
      <c r="C54" s="99"/>
      <c r="D54" s="100" t="n">
        <v>3720180.245</v>
      </c>
      <c r="E54" s="101" t="n">
        <v>-42104.925</v>
      </c>
      <c r="F54" s="101" t="n">
        <v>3678075.32</v>
      </c>
      <c r="G54" s="34" t="n">
        <v>0.0516461730401654</v>
      </c>
      <c r="H54" s="101" t="n">
        <v>0</v>
      </c>
      <c r="I54" s="102" t="n">
        <v>3678075.32</v>
      </c>
      <c r="J54" s="101" t="n">
        <v>2000797.406</v>
      </c>
      <c r="K54" s="36" t="n">
        <v>54.3979454450106</v>
      </c>
      <c r="L54" s="101" t="n">
        <v>1453174.717</v>
      </c>
      <c r="M54" s="103" t="n">
        <v>39.5091070891936</v>
      </c>
      <c r="N54" s="101" t="n">
        <v>3453972.123</v>
      </c>
      <c r="O54" s="103" t="n">
        <v>93.9070525342042</v>
      </c>
      <c r="P54" s="104" t="n">
        <v>224103.197</v>
      </c>
    </row>
    <row r="55" customFormat="false" ht="15" hidden="false" customHeight="false" outlineLevel="0" collapsed="false">
      <c r="A55" s="97" t="s">
        <v>667</v>
      </c>
      <c r="B55" s="98" t="s">
        <v>668</v>
      </c>
      <c r="C55" s="99"/>
      <c r="D55" s="100" t="n">
        <v>8543033.329</v>
      </c>
      <c r="E55" s="101" t="n">
        <v>-2780309.338</v>
      </c>
      <c r="F55" s="101" t="n">
        <v>5762723.991</v>
      </c>
      <c r="G55" s="34" t="n">
        <v>0.0809180385196404</v>
      </c>
      <c r="H55" s="101" t="n">
        <v>0</v>
      </c>
      <c r="I55" s="102" t="n">
        <v>5762723.991</v>
      </c>
      <c r="J55" s="101" t="n">
        <v>5504269.406</v>
      </c>
      <c r="K55" s="36" t="n">
        <v>95.5150622274527</v>
      </c>
      <c r="L55" s="101" t="n">
        <v>79626.9470000006</v>
      </c>
      <c r="M55" s="103" t="n">
        <v>1.38175881968942</v>
      </c>
      <c r="N55" s="101" t="n">
        <v>5583896.353</v>
      </c>
      <c r="O55" s="103" t="n">
        <v>96.8968210471422</v>
      </c>
      <c r="P55" s="104" t="n">
        <v>178827.638000001</v>
      </c>
    </row>
    <row r="56" customFormat="false" ht="15" hidden="false" customHeight="false" outlineLevel="0" collapsed="false">
      <c r="A56" s="97" t="s">
        <v>669</v>
      </c>
      <c r="B56" s="98" t="s">
        <v>670</v>
      </c>
      <c r="C56" s="99"/>
      <c r="D56" s="100" t="n">
        <v>8201033.329</v>
      </c>
      <c r="E56" s="101" t="n">
        <v>-2654637.338</v>
      </c>
      <c r="F56" s="101" t="n">
        <v>5546395.991</v>
      </c>
      <c r="G56" s="34" t="n">
        <v>0.0778804407682619</v>
      </c>
      <c r="H56" s="101" t="n">
        <v>0</v>
      </c>
      <c r="I56" s="102" t="n">
        <v>5546395.991</v>
      </c>
      <c r="J56" s="101" t="n">
        <v>5306759.323</v>
      </c>
      <c r="K56" s="36" t="n">
        <v>95.6794165366329</v>
      </c>
      <c r="L56" s="101" t="n">
        <v>62137.0300000003</v>
      </c>
      <c r="M56" s="103" t="n">
        <v>1.12031362529521</v>
      </c>
      <c r="N56" s="101" t="n">
        <v>5368896.353</v>
      </c>
      <c r="O56" s="103" t="n">
        <v>96.7997301619281</v>
      </c>
      <c r="P56" s="104" t="n">
        <v>177499.638000001</v>
      </c>
    </row>
    <row r="57" customFormat="false" ht="15" hidden="false" customHeight="false" outlineLevel="0" collapsed="false">
      <c r="A57" s="97" t="s">
        <v>671</v>
      </c>
      <c r="B57" s="98" t="s">
        <v>672</v>
      </c>
      <c r="C57" s="99"/>
      <c r="D57" s="100" t="n">
        <v>240000</v>
      </c>
      <c r="E57" s="101" t="n">
        <v>-135672</v>
      </c>
      <c r="F57" s="101" t="n">
        <v>104328</v>
      </c>
      <c r="G57" s="34" t="n">
        <v>0.00146493518271246</v>
      </c>
      <c r="H57" s="101" t="n">
        <v>0</v>
      </c>
      <c r="I57" s="102" t="n">
        <v>104328</v>
      </c>
      <c r="J57" s="101" t="n">
        <v>97063.987</v>
      </c>
      <c r="K57" s="36" t="n">
        <v>93.0373313012806</v>
      </c>
      <c r="L57" s="101" t="n">
        <v>5936.01300000001</v>
      </c>
      <c r="M57" s="103" t="n">
        <v>5.6897601794341</v>
      </c>
      <c r="N57" s="101" t="n">
        <v>103000</v>
      </c>
      <c r="O57" s="103" t="n">
        <v>98.7270914807147</v>
      </c>
      <c r="P57" s="104" t="n">
        <v>1328</v>
      </c>
    </row>
    <row r="58" customFormat="false" ht="15" hidden="false" customHeight="false" outlineLevel="0" collapsed="false">
      <c r="A58" s="97" t="s">
        <v>673</v>
      </c>
      <c r="B58" s="98" t="s">
        <v>674</v>
      </c>
      <c r="C58" s="99"/>
      <c r="D58" s="100" t="n">
        <v>102000</v>
      </c>
      <c r="E58" s="101" t="n">
        <v>10000</v>
      </c>
      <c r="F58" s="101" t="n">
        <v>112000</v>
      </c>
      <c r="G58" s="34" t="n">
        <v>0.00157266256866608</v>
      </c>
      <c r="H58" s="101" t="n">
        <v>0</v>
      </c>
      <c r="I58" s="102" t="n">
        <v>112000</v>
      </c>
      <c r="J58" s="101" t="n">
        <v>100446.096</v>
      </c>
      <c r="K58" s="36" t="n">
        <v>89.6840142857143</v>
      </c>
      <c r="L58" s="101" t="n">
        <v>11553.904</v>
      </c>
      <c r="M58" s="103" t="n">
        <v>10.3159857142857</v>
      </c>
      <c r="N58" s="101" t="n">
        <v>112000</v>
      </c>
      <c r="O58" s="103" t="n">
        <v>100</v>
      </c>
      <c r="P58" s="104" t="n">
        <v>0</v>
      </c>
    </row>
    <row r="59" customFormat="false" ht="15" hidden="true" customHeight="false" outlineLevel="0" collapsed="false">
      <c r="A59" s="97" t="s">
        <v>675</v>
      </c>
      <c r="B59" s="98" t="s">
        <v>676</v>
      </c>
      <c r="C59" s="99"/>
      <c r="D59" s="100" t="n">
        <v>0</v>
      </c>
      <c r="E59" s="101" t="n">
        <v>0</v>
      </c>
      <c r="F59" s="101" t="n">
        <v>0</v>
      </c>
      <c r="G59" s="34" t="n">
        <v>0</v>
      </c>
      <c r="H59" s="101" t="n">
        <v>0</v>
      </c>
      <c r="I59" s="102" t="n">
        <v>0</v>
      </c>
      <c r="J59" s="101" t="n">
        <v>0</v>
      </c>
      <c r="K59" s="36" t="n">
        <v>0</v>
      </c>
      <c r="L59" s="101" t="n">
        <v>0</v>
      </c>
      <c r="M59" s="103" t="n">
        <v>0</v>
      </c>
      <c r="N59" s="101" t="n">
        <v>0</v>
      </c>
      <c r="O59" s="103" t="n">
        <v>0</v>
      </c>
      <c r="P59" s="104" t="n">
        <v>0</v>
      </c>
    </row>
    <row r="60" customFormat="false" ht="15" hidden="false" customHeight="false" outlineLevel="0" collapsed="false">
      <c r="A60" s="97" t="s">
        <v>677</v>
      </c>
      <c r="B60" s="98" t="s">
        <v>678</v>
      </c>
      <c r="C60" s="99"/>
      <c r="D60" s="100" t="n">
        <v>8708246.408</v>
      </c>
      <c r="E60" s="101" t="n">
        <v>-459934.242</v>
      </c>
      <c r="F60" s="101" t="n">
        <v>8248312.166</v>
      </c>
      <c r="G60" s="34" t="n">
        <v>0.11581974819769</v>
      </c>
      <c r="H60" s="101" t="n">
        <v>0</v>
      </c>
      <c r="I60" s="102" t="n">
        <v>8248312.166</v>
      </c>
      <c r="J60" s="101" t="n">
        <v>7393904.634</v>
      </c>
      <c r="K60" s="36" t="n">
        <v>89.641425848043</v>
      </c>
      <c r="L60" s="101" t="n">
        <v>93005.7000000002</v>
      </c>
      <c r="M60" s="103" t="n">
        <v>1.12757250366172</v>
      </c>
      <c r="N60" s="101" t="n">
        <v>7486910.334</v>
      </c>
      <c r="O60" s="103" t="n">
        <v>90.7689983517047</v>
      </c>
      <c r="P60" s="104" t="n">
        <v>761401.832</v>
      </c>
    </row>
    <row r="61" customFormat="false" ht="15" hidden="false" customHeight="false" outlineLevel="0" collapsed="false">
      <c r="A61" s="97" t="s">
        <v>679</v>
      </c>
      <c r="B61" s="98" t="s">
        <v>680</v>
      </c>
      <c r="C61" s="99"/>
      <c r="D61" s="100" t="n">
        <v>1575453.082</v>
      </c>
      <c r="E61" s="101" t="n">
        <v>-200566.414</v>
      </c>
      <c r="F61" s="101" t="n">
        <v>1374886.668</v>
      </c>
      <c r="G61" s="34" t="n">
        <v>0.0193056499903717</v>
      </c>
      <c r="H61" s="101" t="n">
        <v>0</v>
      </c>
      <c r="I61" s="102" t="n">
        <v>1374886.668</v>
      </c>
      <c r="J61" s="101" t="n">
        <v>468517.599</v>
      </c>
      <c r="K61" s="36" t="n">
        <v>34.0768159226925</v>
      </c>
      <c r="L61" s="101" t="n">
        <v>747600.133</v>
      </c>
      <c r="M61" s="103" t="n">
        <v>54.3754005621066</v>
      </c>
      <c r="N61" s="101" t="n">
        <v>1216117.732</v>
      </c>
      <c r="O61" s="103" t="n">
        <v>88.452216484799</v>
      </c>
      <c r="P61" s="104" t="n">
        <v>158768.936</v>
      </c>
    </row>
    <row r="62" customFormat="false" ht="15" hidden="false" customHeight="false" outlineLevel="0" collapsed="false">
      <c r="A62" s="97" t="s">
        <v>681</v>
      </c>
      <c r="B62" s="98" t="s">
        <v>682</v>
      </c>
      <c r="C62" s="99"/>
      <c r="D62" s="100" t="n">
        <v>1739202.712</v>
      </c>
      <c r="E62" s="101" t="n">
        <v>549506.122</v>
      </c>
      <c r="F62" s="101" t="n">
        <v>2288708.834</v>
      </c>
      <c r="G62" s="34" t="n">
        <v>0.03213720280185</v>
      </c>
      <c r="H62" s="101" t="n">
        <v>0</v>
      </c>
      <c r="I62" s="102" t="n">
        <v>2288708.834</v>
      </c>
      <c r="J62" s="101" t="n">
        <v>1671616.332</v>
      </c>
      <c r="K62" s="36" t="n">
        <v>73.0375269744775</v>
      </c>
      <c r="L62" s="101" t="n">
        <v>402174.257</v>
      </c>
      <c r="M62" s="103" t="n">
        <v>17.5721022711795</v>
      </c>
      <c r="N62" s="101" t="n">
        <v>2073790.589</v>
      </c>
      <c r="O62" s="103" t="n">
        <v>90.609629245657</v>
      </c>
      <c r="P62" s="104" t="n">
        <v>214918.245</v>
      </c>
    </row>
    <row r="63" customFormat="false" ht="15" hidden="false" customHeight="false" outlineLevel="0" collapsed="false">
      <c r="A63" s="97" t="s">
        <v>683</v>
      </c>
      <c r="B63" s="98" t="s">
        <v>684</v>
      </c>
      <c r="C63" s="99"/>
      <c r="D63" s="100" t="n">
        <v>1116827.175</v>
      </c>
      <c r="E63" s="101" t="n">
        <v>27928</v>
      </c>
      <c r="F63" s="101" t="n">
        <v>1144755.175</v>
      </c>
      <c r="G63" s="34" t="n">
        <v>0.0160742286965115</v>
      </c>
      <c r="H63" s="101" t="n">
        <v>0</v>
      </c>
      <c r="I63" s="102" t="n">
        <v>1144755.175</v>
      </c>
      <c r="J63" s="101" t="n">
        <v>683186.56</v>
      </c>
      <c r="K63" s="36" t="n">
        <v>59.6797092443806</v>
      </c>
      <c r="L63" s="101" t="n">
        <v>351925.073</v>
      </c>
      <c r="M63" s="103" t="n">
        <v>30.7423876026592</v>
      </c>
      <c r="N63" s="101" t="n">
        <v>1035111.633</v>
      </c>
      <c r="O63" s="103" t="n">
        <v>90.4220968470398</v>
      </c>
      <c r="P63" s="104" t="n">
        <v>109643.542</v>
      </c>
    </row>
    <row r="64" customFormat="false" ht="22.5" hidden="false" customHeight="false" outlineLevel="0" collapsed="false">
      <c r="A64" s="97" t="s">
        <v>685</v>
      </c>
      <c r="B64" s="98" t="s">
        <v>686</v>
      </c>
      <c r="C64" s="99"/>
      <c r="D64" s="100" t="n">
        <v>387625.455</v>
      </c>
      <c r="E64" s="101" t="n">
        <v>-41304.087</v>
      </c>
      <c r="F64" s="101" t="n">
        <v>346321.368</v>
      </c>
      <c r="G64" s="34" t="n">
        <v>0.00486291653734672</v>
      </c>
      <c r="H64" s="101" t="n">
        <v>0</v>
      </c>
      <c r="I64" s="102" t="n">
        <v>346321.368</v>
      </c>
      <c r="J64" s="101" t="n">
        <v>249087.456</v>
      </c>
      <c r="K64" s="36" t="n">
        <v>71.923790737625</v>
      </c>
      <c r="L64" s="101" t="n">
        <v>0</v>
      </c>
      <c r="M64" s="103" t="n">
        <v>0</v>
      </c>
      <c r="N64" s="101" t="n">
        <v>249087.456</v>
      </c>
      <c r="O64" s="103" t="n">
        <v>71.923790737625</v>
      </c>
      <c r="P64" s="104" t="n">
        <v>97233.912</v>
      </c>
    </row>
    <row r="65" customFormat="false" ht="15" hidden="false" customHeight="false" outlineLevel="0" collapsed="false">
      <c r="A65" s="97" t="s">
        <v>687</v>
      </c>
      <c r="B65" s="98" t="s">
        <v>688</v>
      </c>
      <c r="C65" s="99"/>
      <c r="D65" s="100" t="n">
        <v>1818300</v>
      </c>
      <c r="E65" s="101" t="n">
        <v>0</v>
      </c>
      <c r="F65" s="101" t="n">
        <v>1818300</v>
      </c>
      <c r="G65" s="34" t="n">
        <v>0.0255318959696923</v>
      </c>
      <c r="H65" s="101" t="n">
        <v>0</v>
      </c>
      <c r="I65" s="102" t="n">
        <v>1818300</v>
      </c>
      <c r="J65" s="101" t="n">
        <v>445189.237</v>
      </c>
      <c r="K65" s="36" t="n">
        <v>24.4838165869219</v>
      </c>
      <c r="L65" s="101" t="n">
        <v>1373110.763</v>
      </c>
      <c r="M65" s="103" t="n">
        <v>75.5161834130782</v>
      </c>
      <c r="N65" s="101" t="n">
        <v>1818300</v>
      </c>
      <c r="O65" s="103" t="n">
        <v>100</v>
      </c>
      <c r="P65" s="104" t="n">
        <v>0</v>
      </c>
    </row>
    <row r="66" customFormat="false" ht="15" hidden="false" customHeight="false" outlineLevel="0" collapsed="false">
      <c r="A66" s="97" t="s">
        <v>689</v>
      </c>
      <c r="B66" s="98" t="s">
        <v>690</v>
      </c>
      <c r="C66" s="99"/>
      <c r="D66" s="100" t="n">
        <v>687480.671</v>
      </c>
      <c r="E66" s="101" t="n">
        <v>9555.086</v>
      </c>
      <c r="F66" s="101" t="n">
        <v>697035.757</v>
      </c>
      <c r="G66" s="34" t="n">
        <v>0.00978751825049758</v>
      </c>
      <c r="H66" s="101" t="n">
        <v>0</v>
      </c>
      <c r="I66" s="102" t="n">
        <v>697035.757</v>
      </c>
      <c r="J66" s="101" t="n">
        <v>479064.699</v>
      </c>
      <c r="K66" s="36" t="n">
        <v>68.7288556130701</v>
      </c>
      <c r="L66" s="101" t="n">
        <v>156963.422</v>
      </c>
      <c r="M66" s="103" t="n">
        <v>22.5187044457463</v>
      </c>
      <c r="N66" s="101" t="n">
        <v>636028.121</v>
      </c>
      <c r="O66" s="103" t="n">
        <v>91.2475600588163</v>
      </c>
      <c r="P66" s="104" t="n">
        <v>61007.6359999999</v>
      </c>
    </row>
    <row r="67" customFormat="false" ht="15" hidden="false" customHeight="false" outlineLevel="0" collapsed="false">
      <c r="A67" s="97" t="s">
        <v>691</v>
      </c>
      <c r="B67" s="98" t="s">
        <v>692</v>
      </c>
      <c r="C67" s="99"/>
      <c r="D67" s="100" t="n">
        <v>3461595.823</v>
      </c>
      <c r="E67" s="101" t="n">
        <v>2447424.44</v>
      </c>
      <c r="F67" s="101" t="n">
        <v>5909020.263</v>
      </c>
      <c r="G67" s="34" t="n">
        <v>0.0829722766527636</v>
      </c>
      <c r="H67" s="101" t="n">
        <v>0</v>
      </c>
      <c r="I67" s="102" t="n">
        <v>5909020.263</v>
      </c>
      <c r="J67" s="101" t="n">
        <v>4365113.86</v>
      </c>
      <c r="K67" s="36" t="n">
        <v>73.8720408073849</v>
      </c>
      <c r="L67" s="101" t="n">
        <v>1471411.018</v>
      </c>
      <c r="M67" s="103" t="n">
        <v>24.901099547981</v>
      </c>
      <c r="N67" s="101" t="n">
        <v>5836524.878</v>
      </c>
      <c r="O67" s="103" t="n">
        <v>98.7731403553659</v>
      </c>
      <c r="P67" s="104" t="n">
        <v>72495.3849999998</v>
      </c>
    </row>
    <row r="68" customFormat="false" ht="15" hidden="false" customHeight="false" outlineLevel="0" collapsed="false">
      <c r="A68" s="97" t="s">
        <v>693</v>
      </c>
      <c r="B68" s="98" t="s">
        <v>694</v>
      </c>
      <c r="C68" s="99"/>
      <c r="D68" s="100" t="n">
        <v>3353345.823</v>
      </c>
      <c r="E68" s="101" t="n">
        <v>-461632.182</v>
      </c>
      <c r="F68" s="101" t="n">
        <v>2891713.641</v>
      </c>
      <c r="G68" s="34" t="n">
        <v>0.0406043732366233</v>
      </c>
      <c r="H68" s="101" t="n">
        <v>0</v>
      </c>
      <c r="I68" s="102" t="n">
        <v>2891713.641</v>
      </c>
      <c r="J68" s="101" t="n">
        <v>1362085.48</v>
      </c>
      <c r="K68" s="36" t="n">
        <v>47.1030554577655</v>
      </c>
      <c r="L68" s="101" t="n">
        <v>1460807.776</v>
      </c>
      <c r="M68" s="103" t="n">
        <v>50.5170275261014</v>
      </c>
      <c r="N68" s="101" t="n">
        <v>2822893.256</v>
      </c>
      <c r="O68" s="103" t="n">
        <v>97.6200829838669</v>
      </c>
      <c r="P68" s="104" t="n">
        <v>68820.3849999998</v>
      </c>
    </row>
    <row r="69" customFormat="false" ht="15" hidden="false" customHeight="false" outlineLevel="0" collapsed="false">
      <c r="A69" s="97" t="s">
        <v>695</v>
      </c>
      <c r="B69" s="98" t="s">
        <v>696</v>
      </c>
      <c r="C69" s="99"/>
      <c r="D69" s="100" t="n">
        <v>108250</v>
      </c>
      <c r="E69" s="101" t="n">
        <v>2909056.622</v>
      </c>
      <c r="F69" s="101" t="n">
        <v>3017306.622</v>
      </c>
      <c r="G69" s="34" t="n">
        <v>0.0423679034161402</v>
      </c>
      <c r="H69" s="101" t="n">
        <v>0</v>
      </c>
      <c r="I69" s="102" t="n">
        <v>3017306.622</v>
      </c>
      <c r="J69" s="101" t="n">
        <v>3003028.38</v>
      </c>
      <c r="K69" s="36" t="n">
        <v>99.5267884975331</v>
      </c>
      <c r="L69" s="101" t="n">
        <v>10603.2420000001</v>
      </c>
      <c r="M69" s="103" t="n">
        <v>0.351414136126868</v>
      </c>
      <c r="N69" s="101" t="n">
        <v>3013631.622</v>
      </c>
      <c r="O69" s="103" t="n">
        <v>99.87820263366</v>
      </c>
      <c r="P69" s="104" t="n">
        <v>3675</v>
      </c>
    </row>
    <row r="70" customFormat="false" ht="15" hidden="false" customHeight="false" outlineLevel="0" collapsed="false">
      <c r="A70" s="105" t="n">
        <v>3110222</v>
      </c>
      <c r="B70" s="98" t="s">
        <v>697</v>
      </c>
      <c r="C70" s="99"/>
      <c r="D70" s="100" t="n">
        <v>150000</v>
      </c>
      <c r="E70" s="101" t="n">
        <v>0</v>
      </c>
      <c r="F70" s="101" t="n">
        <v>150000</v>
      </c>
      <c r="G70" s="34" t="n">
        <v>0.00210624451160636</v>
      </c>
      <c r="H70" s="101" t="n">
        <v>0</v>
      </c>
      <c r="I70" s="102" t="n">
        <v>150000</v>
      </c>
      <c r="J70" s="101" t="n">
        <v>69197.99</v>
      </c>
      <c r="K70" s="36" t="n">
        <v>46.1319933333333</v>
      </c>
      <c r="L70" s="101" t="n">
        <v>55089.376</v>
      </c>
      <c r="M70" s="103" t="n">
        <v>36.7262506666667</v>
      </c>
      <c r="N70" s="101" t="n">
        <v>124287.366</v>
      </c>
      <c r="O70" s="103" t="n">
        <v>82.858244</v>
      </c>
      <c r="P70" s="104" t="n">
        <v>25712.634</v>
      </c>
    </row>
    <row r="71" customFormat="false" ht="15" hidden="false" customHeight="false" outlineLevel="0" collapsed="false">
      <c r="A71" s="105" t="n">
        <v>3110224</v>
      </c>
      <c r="B71" s="98" t="s">
        <v>698</v>
      </c>
      <c r="C71" s="99"/>
      <c r="D71" s="100" t="n">
        <v>5784900</v>
      </c>
      <c r="E71" s="101" t="n">
        <v>-169175.133</v>
      </c>
      <c r="F71" s="101" t="n">
        <v>5615724.867</v>
      </c>
      <c r="G71" s="34" t="n">
        <v>0.0788539311987341</v>
      </c>
      <c r="H71" s="101" t="n">
        <v>0</v>
      </c>
      <c r="I71" s="102" t="n">
        <v>5615724.867</v>
      </c>
      <c r="J71" s="101" t="n">
        <v>3382166.195</v>
      </c>
      <c r="K71" s="36" t="n">
        <v>60.2267075952174</v>
      </c>
      <c r="L71" s="101" t="n">
        <v>2208640.955</v>
      </c>
      <c r="M71" s="103" t="n">
        <v>39.3295791248385</v>
      </c>
      <c r="N71" s="101" t="n">
        <v>5590807.15</v>
      </c>
      <c r="O71" s="103" t="n">
        <v>99.5562867200559</v>
      </c>
      <c r="P71" s="104" t="n">
        <v>24917.7170000011</v>
      </c>
    </row>
    <row r="72" customFormat="false" ht="15" hidden="true" customHeight="false" outlineLevel="0" collapsed="false">
      <c r="A72" s="105" t="s">
        <v>699</v>
      </c>
      <c r="B72" s="98" t="s">
        <v>700</v>
      </c>
      <c r="C72" s="99"/>
      <c r="D72" s="100" t="n">
        <v>0</v>
      </c>
      <c r="E72" s="101" t="n">
        <v>0</v>
      </c>
      <c r="F72" s="101" t="n">
        <v>0</v>
      </c>
      <c r="G72" s="34" t="n">
        <v>0</v>
      </c>
      <c r="H72" s="101" t="n">
        <v>0</v>
      </c>
      <c r="I72" s="102" t="n">
        <v>0</v>
      </c>
      <c r="J72" s="101" t="n">
        <v>0</v>
      </c>
      <c r="K72" s="36" t="n">
        <v>0</v>
      </c>
      <c r="L72" s="101" t="n">
        <v>0</v>
      </c>
      <c r="M72" s="103" t="n">
        <v>0</v>
      </c>
      <c r="N72" s="101" t="n">
        <v>0</v>
      </c>
      <c r="O72" s="103" t="n">
        <v>0</v>
      </c>
      <c r="P72" s="104" t="n">
        <v>0</v>
      </c>
    </row>
    <row r="73" customFormat="false" ht="22.5" hidden="false" customHeight="false" outlineLevel="0" collapsed="false">
      <c r="A73" s="105" t="n">
        <v>3110226</v>
      </c>
      <c r="B73" s="98" t="s">
        <v>701</v>
      </c>
      <c r="C73" s="99"/>
      <c r="D73" s="100" t="n">
        <v>5134831.678</v>
      </c>
      <c r="E73" s="101" t="n">
        <v>0</v>
      </c>
      <c r="F73" s="101" t="n">
        <v>5134831.678</v>
      </c>
      <c r="G73" s="34" t="n">
        <v>0.0721014069320666</v>
      </c>
      <c r="H73" s="101" t="n">
        <v>0</v>
      </c>
      <c r="I73" s="102" t="n">
        <v>5134831.678</v>
      </c>
      <c r="J73" s="101" t="n">
        <v>2726439.059</v>
      </c>
      <c r="K73" s="36" t="n">
        <v>53.0969509805225</v>
      </c>
      <c r="L73" s="101" t="n">
        <v>1286986.503</v>
      </c>
      <c r="M73" s="103" t="n">
        <v>25.0638498728994</v>
      </c>
      <c r="N73" s="101" t="n">
        <v>4013425.562</v>
      </c>
      <c r="O73" s="103" t="n">
        <v>78.1608008534219</v>
      </c>
      <c r="P73" s="104" t="n">
        <v>1121406.116</v>
      </c>
    </row>
    <row r="74" customFormat="false" ht="15" hidden="true" customHeight="false" outlineLevel="0" collapsed="false">
      <c r="A74" s="105" t="s">
        <v>702</v>
      </c>
      <c r="B74" s="98" t="s">
        <v>703</v>
      </c>
      <c r="C74" s="99"/>
      <c r="D74" s="100" t="n">
        <v>0</v>
      </c>
      <c r="E74" s="101" t="n">
        <v>0</v>
      </c>
      <c r="F74" s="101" t="n">
        <v>0</v>
      </c>
      <c r="G74" s="34" t="n">
        <v>0</v>
      </c>
      <c r="H74" s="101" t="n">
        <v>0</v>
      </c>
      <c r="I74" s="102" t="n">
        <v>0</v>
      </c>
      <c r="J74" s="101" t="n">
        <v>0</v>
      </c>
      <c r="K74" s="36" t="n">
        <v>0</v>
      </c>
      <c r="L74" s="101" t="n">
        <v>0</v>
      </c>
      <c r="M74" s="103" t="n">
        <v>0</v>
      </c>
      <c r="N74" s="101" t="n">
        <v>0</v>
      </c>
      <c r="O74" s="103" t="n">
        <v>0</v>
      </c>
      <c r="P74" s="104" t="n">
        <v>0</v>
      </c>
    </row>
    <row r="75" customFormat="false" ht="15" hidden="true" customHeight="false" outlineLevel="0" collapsed="false">
      <c r="A75" s="97" t="s">
        <v>704</v>
      </c>
      <c r="B75" s="98" t="s">
        <v>705</v>
      </c>
      <c r="C75" s="99"/>
      <c r="D75" s="100" t="n">
        <v>0</v>
      </c>
      <c r="E75" s="101" t="n">
        <v>0</v>
      </c>
      <c r="F75" s="101" t="n">
        <v>0</v>
      </c>
      <c r="G75" s="34" t="n">
        <v>0</v>
      </c>
      <c r="H75" s="101" t="n">
        <v>0</v>
      </c>
      <c r="I75" s="102" t="n">
        <v>0</v>
      </c>
      <c r="J75" s="101" t="n">
        <v>0</v>
      </c>
      <c r="K75" s="36" t="n">
        <v>0</v>
      </c>
      <c r="L75" s="101" t="n">
        <v>0</v>
      </c>
      <c r="M75" s="103" t="n">
        <v>0</v>
      </c>
      <c r="N75" s="101" t="n">
        <v>0</v>
      </c>
      <c r="O75" s="103" t="n">
        <v>0</v>
      </c>
      <c r="P75" s="104" t="n">
        <v>0</v>
      </c>
    </row>
    <row r="76" customFormat="false" ht="15" hidden="false" customHeight="false" outlineLevel="0" collapsed="false">
      <c r="A76" s="88" t="s">
        <v>706</v>
      </c>
      <c r="B76" s="89" t="s">
        <v>707</v>
      </c>
      <c r="C76" s="90"/>
      <c r="D76" s="91" t="n">
        <v>85721044.67</v>
      </c>
      <c r="E76" s="92" t="n">
        <v>-52876.6089999994</v>
      </c>
      <c r="F76" s="92" t="n">
        <v>85668168.061</v>
      </c>
      <c r="G76" s="34" t="n">
        <v>1.20292072531902</v>
      </c>
      <c r="H76" s="92" t="n">
        <v>0</v>
      </c>
      <c r="I76" s="93" t="n">
        <v>85668168.061</v>
      </c>
      <c r="J76" s="92" t="n">
        <v>80885413.5932</v>
      </c>
      <c r="K76" s="26" t="n">
        <v>94.4171159766199</v>
      </c>
      <c r="L76" s="92" t="n">
        <v>2114851.53679998</v>
      </c>
      <c r="M76" s="94" t="n">
        <v>2.46865502632682</v>
      </c>
      <c r="N76" s="92" t="n">
        <v>83000265.13</v>
      </c>
      <c r="O76" s="94" t="n">
        <v>96.8857710029467</v>
      </c>
      <c r="P76" s="95" t="n">
        <v>2667902.93100002</v>
      </c>
    </row>
    <row r="77" customFormat="false" ht="15" hidden="false" customHeight="false" outlineLevel="0" collapsed="false">
      <c r="A77" s="97" t="s">
        <v>708</v>
      </c>
      <c r="B77" s="98" t="s">
        <v>709</v>
      </c>
      <c r="C77" s="99"/>
      <c r="D77" s="100" t="n">
        <v>8648770.278</v>
      </c>
      <c r="E77" s="101" t="n">
        <v>237559.733</v>
      </c>
      <c r="F77" s="101" t="n">
        <v>8886330.011</v>
      </c>
      <c r="G77" s="34" t="n">
        <v>0.124778558759944</v>
      </c>
      <c r="H77" s="101" t="n">
        <v>0</v>
      </c>
      <c r="I77" s="102" t="n">
        <v>8886330.011</v>
      </c>
      <c r="J77" s="101" t="n">
        <v>8717842.551</v>
      </c>
      <c r="K77" s="36" t="n">
        <v>98.1039702577843</v>
      </c>
      <c r="L77" s="101" t="n">
        <v>500.660000000149</v>
      </c>
      <c r="M77" s="103" t="n">
        <v>0.00563404689427923</v>
      </c>
      <c r="N77" s="101" t="n">
        <v>8718343.211</v>
      </c>
      <c r="O77" s="103" t="n">
        <v>98.1096043046786</v>
      </c>
      <c r="P77" s="104" t="n">
        <v>167986.799999999</v>
      </c>
    </row>
    <row r="78" customFormat="false" ht="15" hidden="false" customHeight="false" outlineLevel="0" collapsed="false">
      <c r="A78" s="97" t="s">
        <v>710</v>
      </c>
      <c r="B78" s="98" t="s">
        <v>711</v>
      </c>
      <c r="C78" s="99"/>
      <c r="D78" s="100" t="n">
        <v>22943454.339</v>
      </c>
      <c r="E78" s="101" t="n">
        <v>2761588.766</v>
      </c>
      <c r="F78" s="101" t="n">
        <v>25705043.105</v>
      </c>
      <c r="G78" s="34" t="n">
        <v>0.360940706403408</v>
      </c>
      <c r="H78" s="101" t="n">
        <v>0</v>
      </c>
      <c r="I78" s="102" t="n">
        <v>25705043.105</v>
      </c>
      <c r="J78" s="101" t="n">
        <v>22689533.1452</v>
      </c>
      <c r="K78" s="36" t="n">
        <v>88.2688002214887</v>
      </c>
      <c r="L78" s="101" t="n">
        <v>2111173.3478</v>
      </c>
      <c r="M78" s="103" t="n">
        <v>8.21307063822565</v>
      </c>
      <c r="N78" s="101" t="n">
        <v>24800706.493</v>
      </c>
      <c r="O78" s="103" t="n">
        <v>96.4818708597143</v>
      </c>
      <c r="P78" s="104" t="n">
        <v>904336.612000004</v>
      </c>
    </row>
    <row r="79" customFormat="false" ht="15" hidden="false" customHeight="false" outlineLevel="0" collapsed="false">
      <c r="A79" s="97" t="s">
        <v>712</v>
      </c>
      <c r="B79" s="98" t="s">
        <v>713</v>
      </c>
      <c r="C79" s="99"/>
      <c r="D79" s="100" t="n">
        <v>6036824.382</v>
      </c>
      <c r="E79" s="101" t="n">
        <v>3283144.451</v>
      </c>
      <c r="F79" s="101" t="n">
        <v>9319968.833</v>
      </c>
      <c r="G79" s="34" t="n">
        <v>0.130867554685657</v>
      </c>
      <c r="H79" s="101" t="n">
        <v>0</v>
      </c>
      <c r="I79" s="102" t="n">
        <v>9319968.833</v>
      </c>
      <c r="J79" s="101" t="n">
        <v>8791478.3722</v>
      </c>
      <c r="K79" s="36" t="n">
        <v>94.3294825307921</v>
      </c>
      <c r="L79" s="101" t="n">
        <v>394009.059800001</v>
      </c>
      <c r="M79" s="103" t="n">
        <v>4.22757915675533</v>
      </c>
      <c r="N79" s="101" t="n">
        <v>9185487.432</v>
      </c>
      <c r="O79" s="103" t="n">
        <v>98.5570616875474</v>
      </c>
      <c r="P79" s="104" t="n">
        <v>134481.401000001</v>
      </c>
    </row>
    <row r="80" customFormat="false" ht="15" hidden="false" customHeight="false" outlineLevel="0" collapsed="false">
      <c r="A80" s="97" t="s">
        <v>714</v>
      </c>
      <c r="B80" s="98" t="s">
        <v>715</v>
      </c>
      <c r="C80" s="99"/>
      <c r="D80" s="100" t="n">
        <v>16799719.428</v>
      </c>
      <c r="E80" s="101" t="n">
        <v>-557575.767</v>
      </c>
      <c r="F80" s="101" t="n">
        <v>16242143.661</v>
      </c>
      <c r="G80" s="34" t="n">
        <v>0.228066172951356</v>
      </c>
      <c r="H80" s="101" t="n">
        <v>0</v>
      </c>
      <c r="I80" s="102" t="n">
        <v>16242143.661</v>
      </c>
      <c r="J80" s="101" t="n">
        <v>13772116.659</v>
      </c>
      <c r="K80" s="36" t="n">
        <v>84.7924815002657</v>
      </c>
      <c r="L80" s="101" t="n">
        <v>1717125.685</v>
      </c>
      <c r="M80" s="103" t="n">
        <v>10.5720385242195</v>
      </c>
      <c r="N80" s="101" t="n">
        <v>15489242.344</v>
      </c>
      <c r="O80" s="103" t="n">
        <v>95.3645200244852</v>
      </c>
      <c r="P80" s="104" t="n">
        <v>752901.317000002</v>
      </c>
    </row>
    <row r="81" customFormat="false" ht="15" hidden="true" customHeight="false" outlineLevel="0" collapsed="false">
      <c r="A81" s="97" t="s">
        <v>716</v>
      </c>
      <c r="B81" s="98" t="s">
        <v>717</v>
      </c>
      <c r="C81" s="99"/>
      <c r="D81" s="100" t="n">
        <v>0</v>
      </c>
      <c r="E81" s="101" t="n">
        <v>0</v>
      </c>
      <c r="F81" s="101" t="n">
        <v>0</v>
      </c>
      <c r="G81" s="34" t="n">
        <v>0</v>
      </c>
      <c r="H81" s="101" t="n">
        <v>0</v>
      </c>
      <c r="I81" s="102" t="n">
        <v>0</v>
      </c>
      <c r="J81" s="101" t="n">
        <v>0</v>
      </c>
      <c r="K81" s="36" t="n">
        <v>0</v>
      </c>
      <c r="L81" s="101" t="n">
        <v>0</v>
      </c>
      <c r="M81" s="103" t="n">
        <v>0</v>
      </c>
      <c r="N81" s="101" t="n">
        <v>0</v>
      </c>
      <c r="O81" s="103" t="n">
        <v>0</v>
      </c>
      <c r="P81" s="104" t="n">
        <v>0</v>
      </c>
    </row>
    <row r="82" customFormat="false" ht="15" hidden="false" customHeight="false" outlineLevel="0" collapsed="false">
      <c r="A82" s="97" t="s">
        <v>718</v>
      </c>
      <c r="B82" s="98" t="s">
        <v>719</v>
      </c>
      <c r="C82" s="99"/>
      <c r="D82" s="100" t="n">
        <v>106910.529</v>
      </c>
      <c r="E82" s="101" t="n">
        <v>36020.082</v>
      </c>
      <c r="F82" s="101" t="n">
        <v>142930.611</v>
      </c>
      <c r="G82" s="34" t="n">
        <v>0.00200697876639529</v>
      </c>
      <c r="H82" s="101" t="n">
        <v>0</v>
      </c>
      <c r="I82" s="102" t="n">
        <v>142930.611</v>
      </c>
      <c r="J82" s="101" t="n">
        <v>125938.114</v>
      </c>
      <c r="K82" s="36" t="n">
        <v>88.11136615095</v>
      </c>
      <c r="L82" s="101" t="n">
        <v>38.6030000000028</v>
      </c>
      <c r="M82" s="103" t="n">
        <v>0.0270082102986342</v>
      </c>
      <c r="N82" s="101" t="n">
        <v>125976.717</v>
      </c>
      <c r="O82" s="103" t="n">
        <v>88.1383743612486</v>
      </c>
      <c r="P82" s="104" t="n">
        <v>16953.894</v>
      </c>
    </row>
    <row r="83" customFormat="false" ht="15" hidden="false" customHeight="false" outlineLevel="0" collapsed="false">
      <c r="A83" s="97" t="s">
        <v>720</v>
      </c>
      <c r="B83" s="98" t="s">
        <v>721</v>
      </c>
      <c r="C83" s="99"/>
      <c r="D83" s="100" t="n">
        <v>1082196.46</v>
      </c>
      <c r="E83" s="101" t="n">
        <v>35195.341</v>
      </c>
      <c r="F83" s="101" t="n">
        <v>1117391.801</v>
      </c>
      <c r="G83" s="34" t="n">
        <v>0.0156900023211347</v>
      </c>
      <c r="H83" s="101" t="n">
        <v>0</v>
      </c>
      <c r="I83" s="102" t="n">
        <v>1117391.801</v>
      </c>
      <c r="J83" s="101" t="n">
        <v>1089716.983</v>
      </c>
      <c r="K83" s="36" t="n">
        <v>97.5232664160206</v>
      </c>
      <c r="L83" s="101" t="n">
        <v>62.589999999851</v>
      </c>
      <c r="M83" s="103" t="n">
        <v>0.00560143719900545</v>
      </c>
      <c r="N83" s="101" t="n">
        <v>1089779.573</v>
      </c>
      <c r="O83" s="103" t="n">
        <v>97.5288678532196</v>
      </c>
      <c r="P83" s="104" t="n">
        <v>27612.2279999999</v>
      </c>
    </row>
    <row r="84" customFormat="false" ht="15" hidden="false" customHeight="false" outlineLevel="0" collapsed="false">
      <c r="A84" s="97" t="s">
        <v>722</v>
      </c>
      <c r="B84" s="98" t="s">
        <v>723</v>
      </c>
      <c r="C84" s="99"/>
      <c r="D84" s="100" t="n">
        <v>39193669.831</v>
      </c>
      <c r="E84" s="101" t="n">
        <v>375100.239</v>
      </c>
      <c r="F84" s="101" t="n">
        <v>39568770.07</v>
      </c>
      <c r="G84" s="34" t="n">
        <v>0.555610031939677</v>
      </c>
      <c r="H84" s="101" t="n">
        <v>0</v>
      </c>
      <c r="I84" s="102" t="n">
        <v>39568770.07</v>
      </c>
      <c r="J84" s="101" t="n">
        <v>38291002.553</v>
      </c>
      <c r="K84" s="36" t="n">
        <v>96.7707676666737</v>
      </c>
      <c r="L84" s="101" t="n">
        <v>2551.69400000572</v>
      </c>
      <c r="M84" s="103" t="n">
        <v>0.00644875743039673</v>
      </c>
      <c r="N84" s="101" t="n">
        <v>38293554.247</v>
      </c>
      <c r="O84" s="103" t="n">
        <v>96.7772164241041</v>
      </c>
      <c r="P84" s="104" t="n">
        <v>1275215.82299998</v>
      </c>
    </row>
    <row r="85" customFormat="false" ht="15" hidden="false" customHeight="false" outlineLevel="0" collapsed="false">
      <c r="A85" s="97" t="s">
        <v>724</v>
      </c>
      <c r="B85" s="98" t="s">
        <v>725</v>
      </c>
      <c r="C85" s="99"/>
      <c r="D85" s="100" t="n">
        <v>22152977.274</v>
      </c>
      <c r="E85" s="101" t="n">
        <v>791703.206</v>
      </c>
      <c r="F85" s="101" t="n">
        <v>22944680.48</v>
      </c>
      <c r="G85" s="34" t="n">
        <v>0.322180715543744</v>
      </c>
      <c r="H85" s="101" t="n">
        <v>0</v>
      </c>
      <c r="I85" s="102" t="n">
        <v>22944680.48</v>
      </c>
      <c r="J85" s="101" t="n">
        <v>22467091.329</v>
      </c>
      <c r="K85" s="36" t="n">
        <v>97.9185190597172</v>
      </c>
      <c r="L85" s="101" t="n">
        <v>1718.6969999969</v>
      </c>
      <c r="M85" s="103" t="n">
        <v>0.00749061204619966</v>
      </c>
      <c r="N85" s="101" t="n">
        <v>22468810.026</v>
      </c>
      <c r="O85" s="103" t="n">
        <v>97.9260096717634</v>
      </c>
      <c r="P85" s="104" t="n">
        <v>475870.453999992</v>
      </c>
    </row>
    <row r="86" customFormat="false" ht="15" hidden="false" customHeight="false" outlineLevel="0" collapsed="false">
      <c r="A86" s="97" t="s">
        <v>726</v>
      </c>
      <c r="B86" s="98" t="s">
        <v>363</v>
      </c>
      <c r="C86" s="99"/>
      <c r="D86" s="100" t="n">
        <v>14841644.6</v>
      </c>
      <c r="E86" s="101" t="n">
        <v>-254979.713</v>
      </c>
      <c r="F86" s="101" t="n">
        <v>14586664.887</v>
      </c>
      <c r="G86" s="34" t="n">
        <v>0.2048205524059</v>
      </c>
      <c r="H86" s="101" t="n">
        <v>0</v>
      </c>
      <c r="I86" s="102" t="n">
        <v>14586664.887</v>
      </c>
      <c r="J86" s="101" t="n">
        <v>14008612.015</v>
      </c>
      <c r="K86" s="36" t="n">
        <v>96.0371141965757</v>
      </c>
      <c r="L86" s="101" t="n">
        <v>775.196999998763</v>
      </c>
      <c r="M86" s="103" t="n">
        <v>0.00531442249482017</v>
      </c>
      <c r="N86" s="101" t="n">
        <v>14009387.212</v>
      </c>
      <c r="O86" s="103" t="n">
        <v>96.0424286190705</v>
      </c>
      <c r="P86" s="104" t="n">
        <v>577277.674999999</v>
      </c>
    </row>
    <row r="87" customFormat="false" ht="15" hidden="false" customHeight="false" outlineLevel="0" collapsed="false">
      <c r="A87" s="97" t="s">
        <v>727</v>
      </c>
      <c r="B87" s="98" t="s">
        <v>728</v>
      </c>
      <c r="C87" s="99"/>
      <c r="D87" s="100" t="n">
        <v>2199047.957</v>
      </c>
      <c r="E87" s="101" t="n">
        <v>-161623.254</v>
      </c>
      <c r="F87" s="101" t="n">
        <v>2037424.703</v>
      </c>
      <c r="G87" s="34" t="n">
        <v>0.0286087639900332</v>
      </c>
      <c r="H87" s="101" t="n">
        <v>0</v>
      </c>
      <c r="I87" s="102" t="n">
        <v>2037424.703</v>
      </c>
      <c r="J87" s="101" t="n">
        <v>1815299.209</v>
      </c>
      <c r="K87" s="36" t="n">
        <v>89.0977323641491</v>
      </c>
      <c r="L87" s="101" t="n">
        <v>57.8000000000466</v>
      </c>
      <c r="M87" s="103" t="n">
        <v>0.00283691465578773</v>
      </c>
      <c r="N87" s="101" t="n">
        <v>1815357.009</v>
      </c>
      <c r="O87" s="103" t="n">
        <v>89.1005692788049</v>
      </c>
      <c r="P87" s="104" t="n">
        <v>222067.694000001</v>
      </c>
    </row>
    <row r="88" customFormat="false" ht="15" hidden="false" customHeight="false" outlineLevel="0" collapsed="false">
      <c r="A88" s="97" t="s">
        <v>729</v>
      </c>
      <c r="B88" s="98" t="s">
        <v>730</v>
      </c>
      <c r="C88" s="99"/>
      <c r="D88" s="100" t="n">
        <v>6514077.659</v>
      </c>
      <c r="E88" s="101" t="n">
        <v>170888.632</v>
      </c>
      <c r="F88" s="101" t="n">
        <v>6684966.291</v>
      </c>
      <c r="G88" s="34" t="n">
        <v>0.0938678237379486</v>
      </c>
      <c r="H88" s="101" t="n">
        <v>0</v>
      </c>
      <c r="I88" s="102" t="n">
        <v>6684966.291</v>
      </c>
      <c r="J88" s="101" t="n">
        <v>6548124.945</v>
      </c>
      <c r="K88" s="36" t="n">
        <v>97.9529987131838</v>
      </c>
      <c r="L88" s="101" t="n">
        <v>375.495000000112</v>
      </c>
      <c r="M88" s="103" t="n">
        <v>0.00561700663331156</v>
      </c>
      <c r="N88" s="101" t="n">
        <v>6548500.44</v>
      </c>
      <c r="O88" s="103" t="n">
        <v>97.9586157198171</v>
      </c>
      <c r="P88" s="104" t="n">
        <v>136465.851000001</v>
      </c>
    </row>
    <row r="89" customFormat="false" ht="15" hidden="false" customHeight="false" outlineLevel="0" collapsed="false">
      <c r="A89" s="97" t="s">
        <v>731</v>
      </c>
      <c r="B89" s="98" t="s">
        <v>732</v>
      </c>
      <c r="C89" s="99"/>
      <c r="D89" s="100" t="n">
        <v>1082196.46</v>
      </c>
      <c r="E89" s="101" t="n">
        <v>35207.076</v>
      </c>
      <c r="F89" s="101" t="n">
        <v>1117403.536</v>
      </c>
      <c r="G89" s="34" t="n">
        <v>0.0156901670996636</v>
      </c>
      <c r="H89" s="101" t="n">
        <v>0</v>
      </c>
      <c r="I89" s="102" t="n">
        <v>1117403.536</v>
      </c>
      <c r="J89" s="101" t="n">
        <v>1089747.014</v>
      </c>
      <c r="K89" s="36" t="n">
        <v>97.5249297940293</v>
      </c>
      <c r="L89" s="101" t="n">
        <v>62.589999999851</v>
      </c>
      <c r="M89" s="103" t="n">
        <v>0.0056013783725713</v>
      </c>
      <c r="N89" s="101" t="n">
        <v>1089809.604</v>
      </c>
      <c r="O89" s="103" t="n">
        <v>97.5305311724018</v>
      </c>
      <c r="P89" s="104" t="n">
        <v>27593.9319999998</v>
      </c>
    </row>
    <row r="90" customFormat="false" ht="15" hidden="false" customHeight="false" outlineLevel="0" collapsed="false">
      <c r="A90" s="97" t="s">
        <v>733</v>
      </c>
      <c r="B90" s="98" t="s">
        <v>734</v>
      </c>
      <c r="C90" s="99"/>
      <c r="D90" s="100" t="n">
        <v>4197130.529</v>
      </c>
      <c r="E90" s="101" t="n">
        <v>-4111327.753</v>
      </c>
      <c r="F90" s="101" t="n">
        <v>85802.7759999996</v>
      </c>
      <c r="G90" s="34" t="n">
        <v>0.00120481084020393</v>
      </c>
      <c r="H90" s="101" t="n">
        <v>0</v>
      </c>
      <c r="I90" s="102" t="n">
        <v>85802.7759999996</v>
      </c>
      <c r="J90" s="101" t="n">
        <v>0</v>
      </c>
      <c r="K90" s="36" t="n">
        <v>0</v>
      </c>
      <c r="L90" s="101" t="n">
        <v>0</v>
      </c>
      <c r="M90" s="103" t="n">
        <v>0</v>
      </c>
      <c r="N90" s="101" t="n">
        <v>0</v>
      </c>
      <c r="O90" s="103" t="n">
        <v>0</v>
      </c>
      <c r="P90" s="104" t="n">
        <v>85802.7759999996</v>
      </c>
    </row>
    <row r="91" customFormat="false" ht="15" hidden="false" customHeight="false" outlineLevel="0" collapsed="false">
      <c r="A91" s="97" t="s">
        <v>735</v>
      </c>
      <c r="B91" s="98" t="s">
        <v>736</v>
      </c>
      <c r="C91" s="99"/>
      <c r="D91" s="100" t="n">
        <v>2059549.114</v>
      </c>
      <c r="E91" s="101" t="n">
        <v>442911.357</v>
      </c>
      <c r="F91" s="101" t="n">
        <v>2502460.471</v>
      </c>
      <c r="G91" s="34" t="n">
        <v>0.0351386242170375</v>
      </c>
      <c r="H91" s="101" t="n">
        <v>0</v>
      </c>
      <c r="I91" s="102" t="n">
        <v>2502460.471</v>
      </c>
      <c r="J91" s="101" t="n">
        <v>2459446.402</v>
      </c>
      <c r="K91" s="36" t="n">
        <v>98.2811289329653</v>
      </c>
      <c r="L91" s="101" t="n">
        <v>125.160000000149</v>
      </c>
      <c r="M91" s="103" t="n">
        <v>0.00500147760376547</v>
      </c>
      <c r="N91" s="101" t="n">
        <v>2459571.562</v>
      </c>
      <c r="O91" s="103" t="n">
        <v>98.286130410569</v>
      </c>
      <c r="P91" s="104" t="n">
        <v>42888.9090000005</v>
      </c>
    </row>
    <row r="92" customFormat="false" ht="15" hidden="true" customHeight="false" outlineLevel="0" collapsed="false">
      <c r="A92" s="88" t="s">
        <v>737</v>
      </c>
      <c r="B92" s="89" t="s">
        <v>738</v>
      </c>
      <c r="C92" s="90"/>
      <c r="D92" s="91" t="n">
        <v>0</v>
      </c>
      <c r="E92" s="92" t="n">
        <v>0</v>
      </c>
      <c r="F92" s="101" t="n">
        <v>0</v>
      </c>
      <c r="G92" s="34" t="n">
        <v>0</v>
      </c>
      <c r="H92" s="92" t="n">
        <v>0</v>
      </c>
      <c r="I92" s="102" t="n">
        <v>0</v>
      </c>
      <c r="J92" s="92" t="n">
        <v>0</v>
      </c>
      <c r="K92" s="36" t="n">
        <v>0</v>
      </c>
      <c r="L92" s="101" t="n">
        <v>0</v>
      </c>
      <c r="M92" s="103" t="n">
        <v>0</v>
      </c>
      <c r="N92" s="92" t="n">
        <v>0</v>
      </c>
      <c r="O92" s="103" t="n">
        <v>0</v>
      </c>
      <c r="P92" s="104" t="n">
        <v>0</v>
      </c>
    </row>
    <row r="93" customFormat="false" ht="15" hidden="true" customHeight="false" outlineLevel="0" collapsed="false">
      <c r="A93" s="97" t="s">
        <v>739</v>
      </c>
      <c r="B93" s="98" t="s">
        <v>577</v>
      </c>
      <c r="C93" s="99"/>
      <c r="D93" s="100" t="n">
        <v>0</v>
      </c>
      <c r="E93" s="101" t="n">
        <v>0</v>
      </c>
      <c r="F93" s="101" t="n">
        <v>0</v>
      </c>
      <c r="G93" s="34" t="n">
        <v>0</v>
      </c>
      <c r="H93" s="101" t="n">
        <v>0</v>
      </c>
      <c r="I93" s="102" t="n">
        <v>0</v>
      </c>
      <c r="J93" s="101" t="n">
        <v>0</v>
      </c>
      <c r="K93" s="36" t="n">
        <v>0</v>
      </c>
      <c r="L93" s="101" t="n">
        <v>0</v>
      </c>
      <c r="M93" s="103" t="n">
        <v>0</v>
      </c>
      <c r="N93" s="101" t="n">
        <v>0</v>
      </c>
      <c r="O93" s="103" t="n">
        <v>0</v>
      </c>
      <c r="P93" s="104" t="n">
        <v>0</v>
      </c>
    </row>
    <row r="94" customFormat="false" ht="15" hidden="true" customHeight="false" outlineLevel="0" collapsed="false">
      <c r="A94" s="97" t="s">
        <v>740</v>
      </c>
      <c r="B94" s="98" t="s">
        <v>643</v>
      </c>
      <c r="C94" s="99"/>
      <c r="D94" s="100" t="n">
        <v>0</v>
      </c>
      <c r="E94" s="101" t="n">
        <v>0</v>
      </c>
      <c r="F94" s="101" t="n">
        <v>0</v>
      </c>
      <c r="G94" s="34" t="n">
        <v>0</v>
      </c>
      <c r="H94" s="101" t="n">
        <v>0</v>
      </c>
      <c r="I94" s="102" t="n">
        <v>0</v>
      </c>
      <c r="J94" s="101" t="n">
        <v>0</v>
      </c>
      <c r="K94" s="36" t="n">
        <v>0</v>
      </c>
      <c r="L94" s="101" t="n">
        <v>0</v>
      </c>
      <c r="M94" s="103" t="n">
        <v>0</v>
      </c>
      <c r="N94" s="101" t="n">
        <v>0</v>
      </c>
      <c r="O94" s="103" t="n">
        <v>0</v>
      </c>
      <c r="P94" s="104" t="n">
        <v>0</v>
      </c>
    </row>
    <row r="95" customFormat="false" ht="15" hidden="true" customHeight="false" outlineLevel="0" collapsed="false">
      <c r="A95" s="97" t="s">
        <v>741</v>
      </c>
      <c r="B95" s="98" t="s">
        <v>707</v>
      </c>
      <c r="C95" s="99"/>
      <c r="D95" s="100" t="n">
        <v>0</v>
      </c>
      <c r="E95" s="101" t="n">
        <v>0</v>
      </c>
      <c r="F95" s="101" t="n">
        <v>0</v>
      </c>
      <c r="G95" s="34" t="n">
        <v>0</v>
      </c>
      <c r="H95" s="101" t="n">
        <v>0</v>
      </c>
      <c r="I95" s="102" t="n">
        <v>0</v>
      </c>
      <c r="J95" s="101" t="n">
        <v>0</v>
      </c>
      <c r="K95" s="36" t="n">
        <v>0</v>
      </c>
      <c r="L95" s="101" t="n">
        <v>0</v>
      </c>
      <c r="M95" s="103" t="n">
        <v>0</v>
      </c>
      <c r="N95" s="101" t="n">
        <v>0</v>
      </c>
      <c r="O95" s="103" t="n">
        <v>0</v>
      </c>
      <c r="P95" s="104" t="n">
        <v>0</v>
      </c>
    </row>
    <row r="96" customFormat="false" ht="15" hidden="true" customHeight="false" outlineLevel="0" collapsed="false">
      <c r="A96" s="97" t="s">
        <v>742</v>
      </c>
      <c r="B96" s="98" t="s">
        <v>743</v>
      </c>
      <c r="C96" s="99"/>
      <c r="D96" s="100" t="n">
        <v>0</v>
      </c>
      <c r="E96" s="101" t="n">
        <v>0</v>
      </c>
      <c r="F96" s="101" t="n">
        <v>0</v>
      </c>
      <c r="G96" s="34" t="n">
        <v>0</v>
      </c>
      <c r="H96" s="101" t="n">
        <v>0</v>
      </c>
      <c r="I96" s="102" t="n">
        <v>0</v>
      </c>
      <c r="J96" s="101" t="n">
        <v>0</v>
      </c>
      <c r="K96" s="36" t="n">
        <v>0</v>
      </c>
      <c r="L96" s="101" t="n">
        <v>0</v>
      </c>
      <c r="M96" s="103" t="n">
        <v>0</v>
      </c>
      <c r="N96" s="101" t="n">
        <v>0</v>
      </c>
      <c r="O96" s="103" t="n">
        <v>0</v>
      </c>
      <c r="P96" s="104" t="n">
        <v>0</v>
      </c>
    </row>
    <row r="97" customFormat="false" ht="15" hidden="true" customHeight="false" outlineLevel="0" collapsed="false">
      <c r="A97" s="97" t="s">
        <v>744</v>
      </c>
      <c r="B97" s="98" t="s">
        <v>745</v>
      </c>
      <c r="C97" s="99"/>
      <c r="D97" s="100" t="n">
        <v>0</v>
      </c>
      <c r="E97" s="101" t="n">
        <v>0</v>
      </c>
      <c r="F97" s="101" t="n">
        <v>0</v>
      </c>
      <c r="G97" s="34" t="n">
        <v>0</v>
      </c>
      <c r="H97" s="101" t="n">
        <v>0</v>
      </c>
      <c r="I97" s="102" t="n">
        <v>0</v>
      </c>
      <c r="J97" s="101" t="n">
        <v>0</v>
      </c>
      <c r="K97" s="36" t="n">
        <v>0</v>
      </c>
      <c r="L97" s="101" t="n">
        <v>0</v>
      </c>
      <c r="M97" s="103" t="n">
        <v>0</v>
      </c>
      <c r="N97" s="101" t="n">
        <v>0</v>
      </c>
      <c r="O97" s="103" t="n">
        <v>0</v>
      </c>
      <c r="P97" s="104" t="n">
        <v>0</v>
      </c>
    </row>
    <row r="98" customFormat="false" ht="15" hidden="true" customHeight="false" outlineLevel="0" collapsed="false">
      <c r="A98" s="97" t="s">
        <v>746</v>
      </c>
      <c r="B98" s="98" t="s">
        <v>747</v>
      </c>
      <c r="C98" s="99"/>
      <c r="D98" s="100" t="n">
        <v>0</v>
      </c>
      <c r="E98" s="101" t="n">
        <v>0</v>
      </c>
      <c r="F98" s="101" t="n">
        <v>0</v>
      </c>
      <c r="G98" s="34" t="n">
        <v>0</v>
      </c>
      <c r="H98" s="101" t="n">
        <v>0</v>
      </c>
      <c r="I98" s="102" t="n">
        <v>0</v>
      </c>
      <c r="J98" s="101" t="n">
        <v>0</v>
      </c>
      <c r="K98" s="36" t="n">
        <v>0</v>
      </c>
      <c r="L98" s="101" t="n">
        <v>0</v>
      </c>
      <c r="M98" s="103" t="n">
        <v>0</v>
      </c>
      <c r="N98" s="101" t="n">
        <v>0</v>
      </c>
      <c r="O98" s="103" t="n">
        <v>0</v>
      </c>
      <c r="P98" s="104" t="n">
        <v>0</v>
      </c>
    </row>
    <row r="99" customFormat="false" ht="15" hidden="false" customHeight="false" outlineLevel="0" collapsed="false">
      <c r="A99" s="88" t="s">
        <v>748</v>
      </c>
      <c r="B99" s="89" t="s">
        <v>749</v>
      </c>
      <c r="C99" s="99"/>
      <c r="D99" s="91" t="n">
        <v>548941226.653</v>
      </c>
      <c r="E99" s="92" t="n">
        <v>-7152983.964</v>
      </c>
      <c r="F99" s="92" t="n">
        <v>541788242.689</v>
      </c>
      <c r="G99" s="34" t="n">
        <v>7.60759008411041</v>
      </c>
      <c r="H99" s="92" t="n">
        <v>0</v>
      </c>
      <c r="I99" s="93" t="n">
        <v>541788242.689</v>
      </c>
      <c r="J99" s="92" t="n">
        <v>535663761.742</v>
      </c>
      <c r="K99" s="26" t="n">
        <v>98.8695803148841</v>
      </c>
      <c r="L99" s="92" t="n">
        <v>3220023.58600009</v>
      </c>
      <c r="M99" s="94" t="n">
        <v>0.594332496035441</v>
      </c>
      <c r="N99" s="92" t="n">
        <v>538883785.328</v>
      </c>
      <c r="O99" s="94" t="n">
        <v>99.4639128109196</v>
      </c>
      <c r="P99" s="95" t="n">
        <v>2904457.36099982</v>
      </c>
    </row>
    <row r="100" customFormat="false" ht="15" hidden="false" customHeight="false" outlineLevel="0" collapsed="false">
      <c r="A100" s="88" t="s">
        <v>750</v>
      </c>
      <c r="B100" s="89" t="s">
        <v>751</v>
      </c>
      <c r="C100" s="99"/>
      <c r="D100" s="91" t="n">
        <v>76567001.416</v>
      </c>
      <c r="E100" s="92" t="n">
        <v>2889233.264</v>
      </c>
      <c r="F100" s="92" t="n">
        <v>79456234.68</v>
      </c>
      <c r="G100" s="34" t="n">
        <v>1.11569505471771</v>
      </c>
      <c r="H100" s="92" t="n">
        <v>0</v>
      </c>
      <c r="I100" s="93" t="n">
        <v>79456234.68</v>
      </c>
      <c r="J100" s="92" t="n">
        <v>77415399.592</v>
      </c>
      <c r="K100" s="26" t="n">
        <v>97.4314978601501</v>
      </c>
      <c r="L100" s="92" t="n">
        <v>1740835.08799998</v>
      </c>
      <c r="M100" s="94" t="n">
        <v>2.19093579630469</v>
      </c>
      <c r="N100" s="92" t="n">
        <v>79156234.68</v>
      </c>
      <c r="O100" s="94" t="n">
        <v>99.6224336564548</v>
      </c>
      <c r="P100" s="95" t="n">
        <v>299999.999999985</v>
      </c>
    </row>
    <row r="101" customFormat="false" ht="15" hidden="false" customHeight="false" outlineLevel="0" collapsed="false">
      <c r="A101" s="97" t="s">
        <v>752</v>
      </c>
      <c r="B101" s="98" t="s">
        <v>753</v>
      </c>
      <c r="C101" s="99"/>
      <c r="D101" s="100" t="n">
        <v>939541.363</v>
      </c>
      <c r="E101" s="101" t="n">
        <v>0</v>
      </c>
      <c r="F101" s="101" t="n">
        <v>939541.363</v>
      </c>
      <c r="G101" s="34" t="n">
        <v>0.0131926922616394</v>
      </c>
      <c r="H101" s="101" t="n">
        <v>0</v>
      </c>
      <c r="I101" s="102" t="n">
        <v>939541.363</v>
      </c>
      <c r="J101" s="101" t="n">
        <v>874081.363</v>
      </c>
      <c r="K101" s="36" t="n">
        <v>93.0327708201177</v>
      </c>
      <c r="L101" s="101" t="n">
        <v>65460</v>
      </c>
      <c r="M101" s="103" t="n">
        <v>6.96722917988231</v>
      </c>
      <c r="N101" s="101" t="n">
        <v>939541.363</v>
      </c>
      <c r="O101" s="103" t="n">
        <v>100</v>
      </c>
      <c r="P101" s="104" t="n">
        <v>0</v>
      </c>
    </row>
    <row r="102" customFormat="false" ht="15" hidden="false" customHeight="false" outlineLevel="0" collapsed="false">
      <c r="A102" s="106" t="s">
        <v>754</v>
      </c>
      <c r="B102" s="98" t="s">
        <v>153</v>
      </c>
      <c r="C102" s="99"/>
      <c r="D102" s="100" t="n">
        <v>0</v>
      </c>
      <c r="E102" s="101" t="n">
        <v>380000</v>
      </c>
      <c r="F102" s="101" t="n">
        <v>380000</v>
      </c>
      <c r="G102" s="34" t="n">
        <v>0.00533581942940279</v>
      </c>
      <c r="H102" s="101" t="n">
        <v>0</v>
      </c>
      <c r="I102" s="102" t="n">
        <v>380000</v>
      </c>
      <c r="J102" s="101" t="n">
        <v>380000</v>
      </c>
      <c r="K102" s="36" t="n">
        <v>100</v>
      </c>
      <c r="L102" s="101" t="n">
        <v>0</v>
      </c>
      <c r="M102" s="103" t="n">
        <v>0</v>
      </c>
      <c r="N102" s="101" t="n">
        <v>380000</v>
      </c>
      <c r="O102" s="103" t="n">
        <v>100</v>
      </c>
      <c r="P102" s="104" t="n">
        <v>0</v>
      </c>
    </row>
    <row r="103" customFormat="false" ht="15" hidden="false" customHeight="false" outlineLevel="0" collapsed="false">
      <c r="A103" s="97" t="s">
        <v>755</v>
      </c>
      <c r="B103" s="98" t="s">
        <v>410</v>
      </c>
      <c r="C103" s="99"/>
      <c r="D103" s="100" t="n">
        <v>388078</v>
      </c>
      <c r="E103" s="101" t="n">
        <v>1302653.5</v>
      </c>
      <c r="F103" s="101" t="n">
        <v>1690731.5</v>
      </c>
      <c r="G103" s="34" t="n">
        <v>0.0237406262831666</v>
      </c>
      <c r="H103" s="101" t="n">
        <v>0</v>
      </c>
      <c r="I103" s="102" t="n">
        <v>1690731.5</v>
      </c>
      <c r="J103" s="101" t="n">
        <v>1631958.032</v>
      </c>
      <c r="K103" s="36" t="n">
        <v>96.5237846458767</v>
      </c>
      <c r="L103" s="101" t="n">
        <v>58773.4680000001</v>
      </c>
      <c r="M103" s="103" t="n">
        <v>3.47621535412336</v>
      </c>
      <c r="N103" s="101" t="n">
        <v>1690731.5</v>
      </c>
      <c r="O103" s="103" t="n">
        <v>100</v>
      </c>
      <c r="P103" s="104" t="n">
        <v>0</v>
      </c>
    </row>
    <row r="104" customFormat="false" ht="15" hidden="false" customHeight="false" outlineLevel="0" collapsed="false">
      <c r="A104" s="97" t="s">
        <v>756</v>
      </c>
      <c r="B104" s="98" t="s">
        <v>757</v>
      </c>
      <c r="C104" s="99"/>
      <c r="D104" s="100" t="n">
        <v>28795783.875</v>
      </c>
      <c r="E104" s="101" t="n">
        <v>0</v>
      </c>
      <c r="F104" s="101" t="n">
        <v>28795783.875</v>
      </c>
      <c r="G104" s="34" t="n">
        <v>0.404339744960812</v>
      </c>
      <c r="H104" s="101" t="n">
        <v>0</v>
      </c>
      <c r="I104" s="102" t="n">
        <v>28795783.875</v>
      </c>
      <c r="J104" s="101" t="n">
        <v>27804105.723</v>
      </c>
      <c r="K104" s="36" t="n">
        <v>96.5561689297823</v>
      </c>
      <c r="L104" s="101" t="n">
        <v>991678.151999999</v>
      </c>
      <c r="M104" s="103" t="n">
        <v>3.44383107021774</v>
      </c>
      <c r="N104" s="101" t="n">
        <v>28795783.875</v>
      </c>
      <c r="O104" s="103" t="n">
        <v>100</v>
      </c>
      <c r="P104" s="104" t="n">
        <v>0</v>
      </c>
    </row>
    <row r="105" customFormat="false" ht="15" hidden="false" customHeight="false" outlineLevel="0" collapsed="false">
      <c r="A105" s="97" t="s">
        <v>758</v>
      </c>
      <c r="B105" s="98" t="s">
        <v>759</v>
      </c>
      <c r="C105" s="99"/>
      <c r="D105" s="100" t="n">
        <v>662100.611</v>
      </c>
      <c r="E105" s="101" t="n">
        <v>0</v>
      </c>
      <c r="F105" s="101" t="n">
        <v>662100.611</v>
      </c>
      <c r="G105" s="34" t="n">
        <v>0.00929697185366646</v>
      </c>
      <c r="H105" s="101" t="n">
        <v>0</v>
      </c>
      <c r="I105" s="102" t="n">
        <v>662100.611</v>
      </c>
      <c r="J105" s="101" t="n">
        <v>662100.611</v>
      </c>
      <c r="K105" s="36" t="n">
        <v>100</v>
      </c>
      <c r="L105" s="101" t="n">
        <v>0</v>
      </c>
      <c r="M105" s="103" t="n">
        <v>0</v>
      </c>
      <c r="N105" s="101" t="n">
        <v>662100.611</v>
      </c>
      <c r="O105" s="103" t="n">
        <v>100</v>
      </c>
      <c r="P105" s="104" t="n">
        <v>0</v>
      </c>
    </row>
    <row r="106" customFormat="false" ht="15" hidden="true" customHeight="false" outlineLevel="0" collapsed="false">
      <c r="A106" s="97" t="s">
        <v>760</v>
      </c>
      <c r="B106" s="98" t="s">
        <v>761</v>
      </c>
      <c r="C106" s="99"/>
      <c r="D106" s="100" t="n">
        <v>0</v>
      </c>
      <c r="E106" s="101" t="n">
        <v>0</v>
      </c>
      <c r="F106" s="101" t="n">
        <v>0</v>
      </c>
      <c r="G106" s="34" t="n">
        <v>0</v>
      </c>
      <c r="H106" s="101" t="n">
        <v>0</v>
      </c>
      <c r="I106" s="102" t="n">
        <v>0</v>
      </c>
      <c r="J106" s="101" t="n">
        <v>0</v>
      </c>
      <c r="K106" s="36" t="n">
        <v>0</v>
      </c>
      <c r="L106" s="101" t="n">
        <v>0</v>
      </c>
      <c r="M106" s="103" t="n">
        <v>0</v>
      </c>
      <c r="N106" s="101" t="n">
        <v>0</v>
      </c>
      <c r="O106" s="103" t="n">
        <v>0</v>
      </c>
      <c r="P106" s="104" t="n">
        <v>0</v>
      </c>
    </row>
    <row r="107" customFormat="false" ht="15" hidden="false" customHeight="false" outlineLevel="0" collapsed="false">
      <c r="A107" s="97" t="s">
        <v>762</v>
      </c>
      <c r="B107" s="98" t="s">
        <v>763</v>
      </c>
      <c r="C107" s="99"/>
      <c r="D107" s="100" t="n">
        <v>662100.611</v>
      </c>
      <c r="E107" s="101" t="n">
        <v>0</v>
      </c>
      <c r="F107" s="101" t="n">
        <v>662100.611</v>
      </c>
      <c r="G107" s="34" t="n">
        <v>0.00929697185366646</v>
      </c>
      <c r="H107" s="101" t="n">
        <v>0</v>
      </c>
      <c r="I107" s="102" t="n">
        <v>662100.611</v>
      </c>
      <c r="J107" s="101" t="n">
        <v>662100.611</v>
      </c>
      <c r="K107" s="36" t="n">
        <v>100</v>
      </c>
      <c r="L107" s="101" t="n">
        <v>0</v>
      </c>
      <c r="M107" s="103" t="n">
        <v>0</v>
      </c>
      <c r="N107" s="101" t="n">
        <v>662100.611</v>
      </c>
      <c r="O107" s="103" t="n">
        <v>100</v>
      </c>
      <c r="P107" s="104" t="n">
        <v>0</v>
      </c>
    </row>
    <row r="108" customFormat="false" ht="15" hidden="false" customHeight="false" outlineLevel="0" collapsed="false">
      <c r="A108" s="97" t="s">
        <v>764</v>
      </c>
      <c r="B108" s="98" t="s">
        <v>765</v>
      </c>
      <c r="C108" s="99"/>
      <c r="D108" s="100" t="n">
        <v>640000</v>
      </c>
      <c r="E108" s="101" t="n">
        <v>214377.654</v>
      </c>
      <c r="F108" s="101" t="n">
        <v>854377.654</v>
      </c>
      <c r="G108" s="34" t="n">
        <v>0.0119968549638441</v>
      </c>
      <c r="H108" s="101" t="n">
        <v>0</v>
      </c>
      <c r="I108" s="102" t="n">
        <v>854377.654</v>
      </c>
      <c r="J108" s="101" t="n">
        <v>841377.654</v>
      </c>
      <c r="K108" s="36" t="n">
        <v>98.4784246241534</v>
      </c>
      <c r="L108" s="101" t="n">
        <v>13000</v>
      </c>
      <c r="M108" s="103" t="n">
        <v>1.52157537584662</v>
      </c>
      <c r="N108" s="101" t="n">
        <v>854377.654</v>
      </c>
      <c r="O108" s="103" t="n">
        <v>100</v>
      </c>
      <c r="P108" s="104" t="n">
        <v>0</v>
      </c>
    </row>
    <row r="109" customFormat="false" ht="16.5" hidden="false" customHeight="true" outlineLevel="0" collapsed="false">
      <c r="A109" s="97" t="s">
        <v>766</v>
      </c>
      <c r="B109" s="98" t="s">
        <v>416</v>
      </c>
      <c r="C109" s="99"/>
      <c r="D109" s="100" t="n">
        <v>9801991.529</v>
      </c>
      <c r="E109" s="101" t="n">
        <v>0</v>
      </c>
      <c r="F109" s="101" t="n">
        <v>9801991.529</v>
      </c>
      <c r="G109" s="34" t="n">
        <v>0.137635939071789</v>
      </c>
      <c r="H109" s="101" t="n">
        <v>0</v>
      </c>
      <c r="I109" s="102" t="n">
        <v>9801991.529</v>
      </c>
      <c r="J109" s="101" t="n">
        <v>9640876.158</v>
      </c>
      <c r="K109" s="36" t="n">
        <v>98.3562996303014</v>
      </c>
      <c r="L109" s="101" t="n">
        <v>161115.370999999</v>
      </c>
      <c r="M109" s="103" t="n">
        <v>1.64370036969861</v>
      </c>
      <c r="N109" s="101" t="n">
        <v>9801991.529</v>
      </c>
      <c r="O109" s="103" t="n">
        <v>100</v>
      </c>
      <c r="P109" s="104" t="n">
        <v>0</v>
      </c>
    </row>
    <row r="110" customFormat="false" ht="15" hidden="false" customHeight="false" outlineLevel="0" collapsed="false">
      <c r="A110" s="97" t="s">
        <v>767</v>
      </c>
      <c r="B110" s="98" t="s">
        <v>768</v>
      </c>
      <c r="C110" s="99"/>
      <c r="D110" s="100" t="n">
        <v>7811982.039</v>
      </c>
      <c r="E110" s="101" t="n">
        <v>916914.738</v>
      </c>
      <c r="F110" s="101" t="n">
        <v>8728896.777</v>
      </c>
      <c r="G110" s="34" t="n">
        <v>0.122567939526231</v>
      </c>
      <c r="H110" s="101" t="n">
        <v>0</v>
      </c>
      <c r="I110" s="102" t="n">
        <v>8728896.777</v>
      </c>
      <c r="J110" s="101" t="n">
        <v>8612934.941</v>
      </c>
      <c r="K110" s="36" t="n">
        <v>98.6715178451239</v>
      </c>
      <c r="L110" s="101" t="n">
        <v>115961.836000001</v>
      </c>
      <c r="M110" s="103" t="n">
        <v>1.32848215487611</v>
      </c>
      <c r="N110" s="101" t="n">
        <v>8728896.777</v>
      </c>
      <c r="O110" s="103" t="n">
        <v>100</v>
      </c>
      <c r="P110" s="104" t="n">
        <v>0</v>
      </c>
    </row>
    <row r="111" customFormat="false" ht="15" hidden="false" customHeight="false" outlineLevel="0" collapsed="false">
      <c r="A111" s="97" t="s">
        <v>769</v>
      </c>
      <c r="B111" s="98" t="s">
        <v>770</v>
      </c>
      <c r="C111" s="99"/>
      <c r="D111" s="100" t="n">
        <v>1722880.243</v>
      </c>
      <c r="E111" s="101" t="n">
        <v>0</v>
      </c>
      <c r="F111" s="101" t="n">
        <v>1722880.243</v>
      </c>
      <c r="G111" s="34" t="n">
        <v>0.0241920470398252</v>
      </c>
      <c r="H111" s="101" t="n">
        <v>0</v>
      </c>
      <c r="I111" s="102" t="n">
        <v>1722880.243</v>
      </c>
      <c r="J111" s="101" t="n">
        <v>1676155.243</v>
      </c>
      <c r="K111" s="36" t="n">
        <v>97.2879716863757</v>
      </c>
      <c r="L111" s="101" t="n">
        <v>46725</v>
      </c>
      <c r="M111" s="103" t="n">
        <v>2.71202831362435</v>
      </c>
      <c r="N111" s="101" t="n">
        <v>1722880.243</v>
      </c>
      <c r="O111" s="103" t="n">
        <v>100</v>
      </c>
      <c r="P111" s="104" t="n">
        <v>0</v>
      </c>
    </row>
    <row r="112" customFormat="false" ht="15" hidden="false" customHeight="false" outlineLevel="0" collapsed="false">
      <c r="A112" s="97" t="s">
        <v>771</v>
      </c>
      <c r="B112" s="98" t="s">
        <v>772</v>
      </c>
      <c r="C112" s="99"/>
      <c r="D112" s="100" t="n">
        <v>6574809.645</v>
      </c>
      <c r="E112" s="101" t="n">
        <v>0</v>
      </c>
      <c r="F112" s="101" t="n">
        <v>6574809.645</v>
      </c>
      <c r="G112" s="34" t="n">
        <v>0.0923210448642522</v>
      </c>
      <c r="H112" s="101" t="n">
        <v>0</v>
      </c>
      <c r="I112" s="102" t="n">
        <v>6574809.645</v>
      </c>
      <c r="J112" s="101" t="n">
        <v>6560679.645</v>
      </c>
      <c r="K112" s="36" t="n">
        <v>99.78508883507</v>
      </c>
      <c r="L112" s="101" t="n">
        <v>14130</v>
      </c>
      <c r="M112" s="103" t="n">
        <v>0.214911164930008</v>
      </c>
      <c r="N112" s="101" t="n">
        <v>6574809.645</v>
      </c>
      <c r="O112" s="103" t="n">
        <v>100</v>
      </c>
      <c r="P112" s="104" t="n">
        <v>0</v>
      </c>
    </row>
    <row r="113" customFormat="false" ht="15" hidden="false" customHeight="false" outlineLevel="0" collapsed="false">
      <c r="A113" s="97" t="s">
        <v>773</v>
      </c>
      <c r="B113" s="98" t="s">
        <v>774</v>
      </c>
      <c r="C113" s="99"/>
      <c r="D113" s="100" t="n">
        <v>808651.912</v>
      </c>
      <c r="E113" s="101" t="n">
        <v>0</v>
      </c>
      <c r="F113" s="101" t="n">
        <v>808651.912</v>
      </c>
      <c r="G113" s="34" t="n">
        <v>0.0113547910096666</v>
      </c>
      <c r="H113" s="101" t="n">
        <v>0</v>
      </c>
      <c r="I113" s="102" t="n">
        <v>808651.912</v>
      </c>
      <c r="J113" s="101" t="n">
        <v>808651.912</v>
      </c>
      <c r="K113" s="36" t="n">
        <v>100</v>
      </c>
      <c r="L113" s="101" t="n">
        <v>0</v>
      </c>
      <c r="M113" s="103" t="n">
        <v>0</v>
      </c>
      <c r="N113" s="101" t="n">
        <v>808651.912</v>
      </c>
      <c r="O113" s="103" t="n">
        <v>100</v>
      </c>
      <c r="P113" s="104" t="n">
        <v>0</v>
      </c>
    </row>
    <row r="114" customFormat="false" ht="15" hidden="false" customHeight="false" outlineLevel="0" collapsed="false">
      <c r="A114" s="97" t="s">
        <v>775</v>
      </c>
      <c r="B114" s="98" t="s">
        <v>776</v>
      </c>
      <c r="C114" s="99"/>
      <c r="D114" s="100" t="n">
        <v>11780087.271</v>
      </c>
      <c r="E114" s="101" t="n">
        <v>0</v>
      </c>
      <c r="F114" s="101" t="n">
        <v>11780087.271</v>
      </c>
      <c r="G114" s="34" t="n">
        <v>0.165411627738585</v>
      </c>
      <c r="H114" s="101" t="n">
        <v>0</v>
      </c>
      <c r="I114" s="102" t="n">
        <v>11780087.271</v>
      </c>
      <c r="J114" s="101" t="n">
        <v>11480087.271</v>
      </c>
      <c r="K114" s="36" t="n">
        <v>97.4533295628587</v>
      </c>
      <c r="L114" s="101" t="n">
        <v>0</v>
      </c>
      <c r="M114" s="103" t="n">
        <v>0</v>
      </c>
      <c r="N114" s="101" t="n">
        <v>11480087.271</v>
      </c>
      <c r="O114" s="103" t="n">
        <v>97.4533295628587</v>
      </c>
      <c r="P114" s="104" t="n">
        <v>300000</v>
      </c>
    </row>
    <row r="115" customFormat="false" ht="15" hidden="false" customHeight="false" outlineLevel="0" collapsed="false">
      <c r="A115" s="97" t="s">
        <v>777</v>
      </c>
      <c r="B115" s="98" t="s">
        <v>778</v>
      </c>
      <c r="C115" s="99"/>
      <c r="D115" s="100" t="n">
        <v>1400605.181</v>
      </c>
      <c r="E115" s="101" t="n">
        <v>0</v>
      </c>
      <c r="F115" s="101" t="n">
        <v>1400605.181</v>
      </c>
      <c r="G115" s="34" t="n">
        <v>0.0196667798360579</v>
      </c>
      <c r="H115" s="101" t="n">
        <v>0</v>
      </c>
      <c r="I115" s="102" t="n">
        <v>1400605.181</v>
      </c>
      <c r="J115" s="101" t="n">
        <v>1155818.873</v>
      </c>
      <c r="K115" s="36" t="n">
        <v>82.522818612935</v>
      </c>
      <c r="L115" s="101" t="n">
        <v>244786.308</v>
      </c>
      <c r="M115" s="103" t="n">
        <v>17.477181387065</v>
      </c>
      <c r="N115" s="101" t="n">
        <v>1400605.181</v>
      </c>
      <c r="O115" s="103" t="n">
        <v>100</v>
      </c>
      <c r="P115" s="104" t="n">
        <v>0</v>
      </c>
    </row>
    <row r="116" customFormat="false" ht="15" hidden="false" customHeight="false" outlineLevel="0" collapsed="false">
      <c r="A116" s="105" t="n">
        <v>3130118</v>
      </c>
      <c r="B116" s="98" t="s">
        <v>779</v>
      </c>
      <c r="C116" s="99"/>
      <c r="D116" s="100" t="n">
        <v>2457861.953</v>
      </c>
      <c r="E116" s="101" t="n">
        <v>75287.372</v>
      </c>
      <c r="F116" s="101" t="n">
        <v>2533149.325</v>
      </c>
      <c r="G116" s="34" t="n">
        <v>0.0355695457524041</v>
      </c>
      <c r="H116" s="101" t="n">
        <v>0</v>
      </c>
      <c r="I116" s="102" t="n">
        <v>2533149.325</v>
      </c>
      <c r="J116" s="101" t="n">
        <v>2533149.325</v>
      </c>
      <c r="K116" s="36" t="n">
        <v>100</v>
      </c>
      <c r="L116" s="101" t="n">
        <v>0</v>
      </c>
      <c r="M116" s="103" t="n">
        <v>0</v>
      </c>
      <c r="N116" s="101" t="n">
        <v>2533149.325</v>
      </c>
      <c r="O116" s="103" t="n">
        <v>100</v>
      </c>
      <c r="P116" s="104" t="n">
        <v>0</v>
      </c>
    </row>
    <row r="117" customFormat="false" ht="15" hidden="false" customHeight="false" outlineLevel="0" collapsed="false">
      <c r="A117" s="97" t="s">
        <v>780</v>
      </c>
      <c r="B117" s="98" t="s">
        <v>781</v>
      </c>
      <c r="C117" s="99"/>
      <c r="D117" s="100" t="n">
        <v>2782627.794</v>
      </c>
      <c r="E117" s="101" t="n">
        <v>0</v>
      </c>
      <c r="F117" s="101" t="n">
        <v>2782627.794</v>
      </c>
      <c r="G117" s="34" t="n">
        <v>0.0390726301263721</v>
      </c>
      <c r="H117" s="101" t="n">
        <v>0</v>
      </c>
      <c r="I117" s="102" t="n">
        <v>2782627.794</v>
      </c>
      <c r="J117" s="101" t="n">
        <v>2753422.841</v>
      </c>
      <c r="K117" s="36" t="n">
        <v>98.9504542050873</v>
      </c>
      <c r="L117" s="101" t="n">
        <v>29204.9530000002</v>
      </c>
      <c r="M117" s="103" t="n">
        <v>1.04954579491274</v>
      </c>
      <c r="N117" s="101" t="n">
        <v>2782627.794</v>
      </c>
      <c r="O117" s="103" t="n">
        <v>100</v>
      </c>
      <c r="P117" s="104" t="n">
        <v>0</v>
      </c>
    </row>
    <row r="118" customFormat="false" ht="15" hidden="false" customHeight="false" outlineLevel="0" collapsed="false">
      <c r="A118" s="88" t="s">
        <v>782</v>
      </c>
      <c r="B118" s="89" t="s">
        <v>783</v>
      </c>
      <c r="C118" s="99"/>
      <c r="D118" s="91" t="n">
        <v>334139851.504</v>
      </c>
      <c r="E118" s="92" t="n">
        <v>-10889533.179</v>
      </c>
      <c r="F118" s="92" t="n">
        <v>323250318.325</v>
      </c>
      <c r="G118" s="34" t="n">
        <v>4.53896139231361</v>
      </c>
      <c r="H118" s="92" t="n">
        <v>0</v>
      </c>
      <c r="I118" s="93" t="n">
        <v>323250318.325</v>
      </c>
      <c r="J118" s="92" t="n">
        <v>320645860.964</v>
      </c>
      <c r="K118" s="26" t="n">
        <v>99.1942908596361</v>
      </c>
      <c r="L118" s="92" t="n">
        <v>0</v>
      </c>
      <c r="M118" s="94" t="n">
        <v>0</v>
      </c>
      <c r="N118" s="92" t="n">
        <v>320645860.964</v>
      </c>
      <c r="O118" s="94" t="n">
        <v>99.1942908596361</v>
      </c>
      <c r="P118" s="95" t="n">
        <v>2604457.361</v>
      </c>
    </row>
    <row r="119" customFormat="false" ht="15" hidden="false" customHeight="false" outlineLevel="0" collapsed="false">
      <c r="A119" s="97" t="s">
        <v>784</v>
      </c>
      <c r="B119" s="98" t="s">
        <v>785</v>
      </c>
      <c r="C119" s="99"/>
      <c r="D119" s="100" t="n">
        <v>20058267.461</v>
      </c>
      <c r="E119" s="101" t="n">
        <v>-17636524.643</v>
      </c>
      <c r="F119" s="101" t="n">
        <v>2421742.818</v>
      </c>
      <c r="G119" s="34" t="n">
        <v>0.0340052167928975</v>
      </c>
      <c r="H119" s="101" t="n">
        <v>0</v>
      </c>
      <c r="I119" s="102" t="n">
        <v>2421742.818</v>
      </c>
      <c r="J119" s="101" t="n">
        <v>0</v>
      </c>
      <c r="K119" s="36" t="n">
        <v>0</v>
      </c>
      <c r="L119" s="101" t="n">
        <v>0</v>
      </c>
      <c r="M119" s="103" t="n">
        <v>0</v>
      </c>
      <c r="N119" s="101" t="n">
        <v>0</v>
      </c>
      <c r="O119" s="103" t="n">
        <v>0</v>
      </c>
      <c r="P119" s="104" t="n">
        <v>2421742.818</v>
      </c>
    </row>
    <row r="120" customFormat="false" ht="15" hidden="false" customHeight="false" outlineLevel="0" collapsed="false">
      <c r="A120" s="97" t="s">
        <v>786</v>
      </c>
      <c r="B120" s="98" t="s">
        <v>787</v>
      </c>
      <c r="C120" s="99"/>
      <c r="D120" s="100" t="n">
        <v>100000</v>
      </c>
      <c r="E120" s="101" t="n">
        <v>0</v>
      </c>
      <c r="F120" s="101" t="n">
        <v>100000</v>
      </c>
      <c r="G120" s="34" t="n">
        <v>0.00140416300773758</v>
      </c>
      <c r="H120" s="101" t="n">
        <v>0</v>
      </c>
      <c r="I120" s="102" t="n">
        <v>100000</v>
      </c>
      <c r="J120" s="101" t="n">
        <v>1811.428</v>
      </c>
      <c r="K120" s="36" t="n">
        <v>1.811428</v>
      </c>
      <c r="L120" s="101" t="n">
        <v>0</v>
      </c>
      <c r="M120" s="103" t="n">
        <v>0</v>
      </c>
      <c r="N120" s="101" t="n">
        <v>1811.428</v>
      </c>
      <c r="O120" s="103" t="n">
        <v>1.811428</v>
      </c>
      <c r="P120" s="104" t="n">
        <v>98188.572</v>
      </c>
    </row>
    <row r="121" customFormat="false" ht="15" hidden="false" customHeight="false" outlineLevel="0" collapsed="false">
      <c r="A121" s="97" t="s">
        <v>788</v>
      </c>
      <c r="B121" s="98" t="s">
        <v>789</v>
      </c>
      <c r="C121" s="99"/>
      <c r="D121" s="100" t="n">
        <v>200000</v>
      </c>
      <c r="E121" s="101" t="n">
        <v>111000</v>
      </c>
      <c r="F121" s="101" t="n">
        <v>311000</v>
      </c>
      <c r="G121" s="34" t="n">
        <v>0.00436694695406386</v>
      </c>
      <c r="H121" s="101" t="n">
        <v>0</v>
      </c>
      <c r="I121" s="102" t="n">
        <v>311000</v>
      </c>
      <c r="J121" s="101" t="n">
        <v>271272.369</v>
      </c>
      <c r="K121" s="36" t="n">
        <v>87.2258421221865</v>
      </c>
      <c r="L121" s="101" t="n">
        <v>0</v>
      </c>
      <c r="M121" s="103" t="n">
        <v>0</v>
      </c>
      <c r="N121" s="101" t="n">
        <v>271272.369</v>
      </c>
      <c r="O121" s="103" t="n">
        <v>87.2258421221865</v>
      </c>
      <c r="P121" s="104" t="n">
        <v>39727.631</v>
      </c>
    </row>
    <row r="122" customFormat="false" ht="15" hidden="false" customHeight="false" outlineLevel="0" collapsed="false">
      <c r="A122" s="97" t="s">
        <v>790</v>
      </c>
      <c r="B122" s="98" t="s">
        <v>791</v>
      </c>
      <c r="C122" s="99"/>
      <c r="D122" s="100" t="n">
        <v>70000</v>
      </c>
      <c r="E122" s="101" t="n">
        <v>92000</v>
      </c>
      <c r="F122" s="101" t="n">
        <v>162000</v>
      </c>
      <c r="G122" s="34" t="n">
        <v>0.00227474407253487</v>
      </c>
      <c r="H122" s="101" t="n">
        <v>0</v>
      </c>
      <c r="I122" s="102" t="n">
        <v>162000</v>
      </c>
      <c r="J122" s="101" t="n">
        <v>160915.094</v>
      </c>
      <c r="K122" s="36" t="n">
        <v>99.3303049382716</v>
      </c>
      <c r="L122" s="101" t="n">
        <v>0</v>
      </c>
      <c r="M122" s="103" t="n">
        <v>0</v>
      </c>
      <c r="N122" s="101" t="n">
        <v>160915.094</v>
      </c>
      <c r="O122" s="103" t="n">
        <v>99.3303049382716</v>
      </c>
      <c r="P122" s="104" t="n">
        <v>1084.90599999999</v>
      </c>
    </row>
    <row r="123" customFormat="false" ht="15" hidden="false" customHeight="false" outlineLevel="0" collapsed="false">
      <c r="A123" s="97" t="s">
        <v>792</v>
      </c>
      <c r="B123" s="98" t="s">
        <v>793</v>
      </c>
      <c r="C123" s="99"/>
      <c r="D123" s="100" t="n">
        <v>220981584.043</v>
      </c>
      <c r="E123" s="101" t="n">
        <v>0</v>
      </c>
      <c r="F123" s="101" t="n">
        <v>220981584.043</v>
      </c>
      <c r="G123" s="34" t="n">
        <v>3.10294165704433</v>
      </c>
      <c r="H123" s="101" t="n">
        <v>0</v>
      </c>
      <c r="I123" s="102" t="n">
        <v>220981584.043</v>
      </c>
      <c r="J123" s="101" t="n">
        <v>220981584.043</v>
      </c>
      <c r="K123" s="36" t="n">
        <v>100</v>
      </c>
      <c r="L123" s="101" t="n">
        <v>0</v>
      </c>
      <c r="M123" s="103" t="n">
        <v>0</v>
      </c>
      <c r="N123" s="101" t="n">
        <v>220981584.043</v>
      </c>
      <c r="O123" s="103" t="n">
        <v>100</v>
      </c>
      <c r="P123" s="104" t="n">
        <v>0</v>
      </c>
    </row>
    <row r="124" customFormat="false" ht="15" hidden="false" customHeight="false" outlineLevel="0" collapsed="false">
      <c r="A124" s="97" t="s">
        <v>794</v>
      </c>
      <c r="B124" s="98" t="s">
        <v>795</v>
      </c>
      <c r="C124" s="99"/>
      <c r="D124" s="100" t="n">
        <v>92630000</v>
      </c>
      <c r="E124" s="101" t="n">
        <v>6599991.464</v>
      </c>
      <c r="F124" s="101" t="n">
        <v>99229991.464</v>
      </c>
      <c r="G124" s="34" t="n">
        <v>1.39335083271864</v>
      </c>
      <c r="H124" s="101" t="n">
        <v>0</v>
      </c>
      <c r="I124" s="102" t="n">
        <v>99229991.464</v>
      </c>
      <c r="J124" s="101" t="n">
        <v>99229991.464</v>
      </c>
      <c r="K124" s="36" t="n">
        <v>100</v>
      </c>
      <c r="L124" s="101" t="n">
        <v>0</v>
      </c>
      <c r="M124" s="103" t="n">
        <v>0</v>
      </c>
      <c r="N124" s="101" t="n">
        <v>99229991.464</v>
      </c>
      <c r="O124" s="103" t="n">
        <v>100</v>
      </c>
      <c r="P124" s="104" t="n">
        <v>0</v>
      </c>
    </row>
    <row r="125" customFormat="false" ht="15" hidden="true" customHeight="false" outlineLevel="0" collapsed="false">
      <c r="A125" s="97" t="s">
        <v>796</v>
      </c>
      <c r="B125" s="98" t="s">
        <v>797</v>
      </c>
      <c r="C125" s="99"/>
      <c r="D125" s="100" t="n">
        <v>0</v>
      </c>
      <c r="E125" s="101" t="n">
        <v>0</v>
      </c>
      <c r="F125" s="101" t="n">
        <v>0</v>
      </c>
      <c r="G125" s="34" t="n">
        <v>0</v>
      </c>
      <c r="H125" s="101" t="n">
        <v>0</v>
      </c>
      <c r="I125" s="102" t="n">
        <v>0</v>
      </c>
      <c r="J125" s="101" t="n">
        <v>0</v>
      </c>
      <c r="K125" s="36" t="n">
        <v>0</v>
      </c>
      <c r="L125" s="101" t="n">
        <v>0</v>
      </c>
      <c r="M125" s="103" t="n">
        <v>0</v>
      </c>
      <c r="N125" s="101" t="n">
        <v>0</v>
      </c>
      <c r="O125" s="103" t="n">
        <v>0</v>
      </c>
      <c r="P125" s="104" t="n">
        <v>0</v>
      </c>
    </row>
    <row r="126" customFormat="false" ht="15" hidden="false" customHeight="false" outlineLevel="0" collapsed="false">
      <c r="A126" s="97" t="s">
        <v>798</v>
      </c>
      <c r="B126" s="98" t="s">
        <v>799</v>
      </c>
      <c r="C126" s="99"/>
      <c r="D126" s="100" t="n">
        <v>100000</v>
      </c>
      <c r="E126" s="101" t="n">
        <v>-56000</v>
      </c>
      <c r="F126" s="101" t="n">
        <v>44000</v>
      </c>
      <c r="G126" s="34" t="n">
        <v>0.000617831723404533</v>
      </c>
      <c r="H126" s="101" t="n">
        <v>0</v>
      </c>
      <c r="I126" s="102" t="n">
        <v>44000</v>
      </c>
      <c r="J126" s="101" t="n">
        <v>286.566</v>
      </c>
      <c r="K126" s="36" t="n">
        <v>0.651286363636364</v>
      </c>
      <c r="L126" s="101" t="n">
        <v>0</v>
      </c>
      <c r="M126" s="103" t="n">
        <v>0</v>
      </c>
      <c r="N126" s="101" t="n">
        <v>286.566</v>
      </c>
      <c r="O126" s="103" t="n">
        <v>0.651286363636364</v>
      </c>
      <c r="P126" s="104" t="n">
        <v>43713.434</v>
      </c>
    </row>
    <row r="127" customFormat="false" ht="15" hidden="true" customHeight="false" outlineLevel="0" collapsed="false">
      <c r="A127" s="97" t="s">
        <v>800</v>
      </c>
      <c r="B127" s="98" t="s">
        <v>498</v>
      </c>
      <c r="C127" s="99"/>
      <c r="D127" s="100" t="n">
        <v>0</v>
      </c>
      <c r="E127" s="101" t="n">
        <v>0</v>
      </c>
      <c r="F127" s="101" t="n">
        <v>0</v>
      </c>
      <c r="G127" s="34" t="n">
        <v>0</v>
      </c>
      <c r="H127" s="101" t="n">
        <v>0</v>
      </c>
      <c r="I127" s="102" t="n">
        <v>0</v>
      </c>
      <c r="J127" s="101" t="n">
        <v>0</v>
      </c>
      <c r="K127" s="36" t="n">
        <v>0</v>
      </c>
      <c r="L127" s="101" t="n">
        <v>0</v>
      </c>
      <c r="M127" s="103" t="n">
        <v>0</v>
      </c>
      <c r="N127" s="101" t="n">
        <v>0</v>
      </c>
      <c r="O127" s="103" t="n">
        <v>0</v>
      </c>
      <c r="P127" s="104" t="n">
        <v>0</v>
      </c>
    </row>
    <row r="128" customFormat="false" ht="15" hidden="false" customHeight="false" outlineLevel="0" collapsed="false">
      <c r="A128" s="97" t="s">
        <v>801</v>
      </c>
      <c r="B128" s="98" t="s">
        <v>802</v>
      </c>
      <c r="C128" s="99"/>
      <c r="D128" s="100" t="n">
        <v>55614497.599</v>
      </c>
      <c r="E128" s="101" t="n">
        <v>847315.951</v>
      </c>
      <c r="F128" s="101" t="n">
        <v>56461813.55</v>
      </c>
      <c r="G128" s="34" t="n">
        <v>0.792815899366862</v>
      </c>
      <c r="H128" s="101" t="n">
        <v>0</v>
      </c>
      <c r="I128" s="102" t="n">
        <v>56461813.55</v>
      </c>
      <c r="J128" s="101" t="n">
        <v>54982625.052</v>
      </c>
      <c r="K128" s="36" t="n">
        <v>97.3801966231742</v>
      </c>
      <c r="L128" s="101" t="n">
        <v>1479188.498</v>
      </c>
      <c r="M128" s="103" t="n">
        <v>2.61980337682582</v>
      </c>
      <c r="N128" s="101" t="n">
        <v>56461813.55</v>
      </c>
      <c r="O128" s="103" t="n">
        <v>100</v>
      </c>
      <c r="P128" s="104" t="n">
        <v>0</v>
      </c>
    </row>
    <row r="129" customFormat="false" ht="15" hidden="false" customHeight="false" outlineLevel="0" collapsed="false">
      <c r="A129" s="97" t="s">
        <v>803</v>
      </c>
      <c r="B129" s="98" t="s">
        <v>804</v>
      </c>
      <c r="C129" s="99"/>
      <c r="D129" s="100" t="n">
        <v>55614497.599</v>
      </c>
      <c r="E129" s="101" t="n">
        <v>847315.951</v>
      </c>
      <c r="F129" s="101" t="n">
        <v>56461813.55</v>
      </c>
      <c r="G129" s="34" t="n">
        <v>0.792815899366862</v>
      </c>
      <c r="H129" s="101" t="n">
        <v>0</v>
      </c>
      <c r="I129" s="102" t="n">
        <v>56461813.55</v>
      </c>
      <c r="J129" s="101" t="n">
        <v>54982625.052</v>
      </c>
      <c r="K129" s="36" t="n">
        <v>97.3801966231742</v>
      </c>
      <c r="L129" s="101" t="n">
        <v>1479188.498</v>
      </c>
      <c r="M129" s="103" t="n">
        <v>2.61980337682582</v>
      </c>
      <c r="N129" s="101" t="n">
        <v>56461813.55</v>
      </c>
      <c r="O129" s="103" t="n">
        <v>100</v>
      </c>
      <c r="P129" s="104" t="n">
        <v>0</v>
      </c>
    </row>
    <row r="130" customFormat="false" ht="15" hidden="false" customHeight="false" outlineLevel="0" collapsed="false">
      <c r="A130" s="97" t="s">
        <v>805</v>
      </c>
      <c r="B130" s="98" t="s">
        <v>806</v>
      </c>
      <c r="C130" s="99"/>
      <c r="D130" s="100" t="n">
        <v>82619876.134</v>
      </c>
      <c r="E130" s="101" t="n">
        <v>0</v>
      </c>
      <c r="F130" s="101" t="n">
        <v>82619876.134</v>
      </c>
      <c r="G130" s="34" t="n">
        <v>1.16011773771223</v>
      </c>
      <c r="H130" s="101" t="n">
        <v>0</v>
      </c>
      <c r="I130" s="102" t="n">
        <v>82619876.134</v>
      </c>
      <c r="J130" s="101" t="n">
        <v>82619876.134</v>
      </c>
      <c r="K130" s="36" t="n">
        <v>100</v>
      </c>
      <c r="L130" s="101" t="n">
        <v>0</v>
      </c>
      <c r="M130" s="103" t="n">
        <v>0</v>
      </c>
      <c r="N130" s="101" t="n">
        <v>82619876.134</v>
      </c>
      <c r="O130" s="103" t="n">
        <v>100</v>
      </c>
      <c r="P130" s="104" t="n">
        <v>0</v>
      </c>
    </row>
    <row r="131" customFormat="false" ht="15" hidden="false" customHeight="false" outlineLevel="0" collapsed="false">
      <c r="A131" s="97" t="s">
        <v>807</v>
      </c>
      <c r="B131" s="98" t="s">
        <v>808</v>
      </c>
      <c r="C131" s="99"/>
      <c r="D131" s="100" t="n">
        <v>82619876.134</v>
      </c>
      <c r="E131" s="101" t="n">
        <v>0</v>
      </c>
      <c r="F131" s="101" t="n">
        <v>82619876.134</v>
      </c>
      <c r="G131" s="34" t="n">
        <v>1.16011773771223</v>
      </c>
      <c r="H131" s="101" t="n">
        <v>0</v>
      </c>
      <c r="I131" s="102" t="n">
        <v>82619876.134</v>
      </c>
      <c r="J131" s="101" t="n">
        <v>82619876.134</v>
      </c>
      <c r="K131" s="36" t="n">
        <v>100</v>
      </c>
      <c r="L131" s="101" t="n">
        <v>0</v>
      </c>
      <c r="M131" s="103" t="n">
        <v>0</v>
      </c>
      <c r="N131" s="101" t="n">
        <v>82619876.134</v>
      </c>
      <c r="O131" s="103" t="n">
        <v>100</v>
      </c>
      <c r="P131" s="104" t="n">
        <v>0</v>
      </c>
    </row>
    <row r="132" customFormat="false" ht="22.5" hidden="true" customHeight="false" outlineLevel="0" collapsed="false">
      <c r="A132" s="107" t="s">
        <v>809</v>
      </c>
      <c r="B132" s="108" t="s">
        <v>810</v>
      </c>
      <c r="C132" s="90"/>
      <c r="D132" s="91" t="n">
        <v>0</v>
      </c>
      <c r="E132" s="92" t="n">
        <v>0</v>
      </c>
      <c r="F132" s="101" t="n">
        <v>0</v>
      </c>
      <c r="G132" s="34" t="n">
        <v>0</v>
      </c>
      <c r="H132" s="92" t="n">
        <v>0</v>
      </c>
      <c r="I132" s="102" t="n">
        <v>0</v>
      </c>
      <c r="J132" s="92" t="n">
        <v>0</v>
      </c>
      <c r="K132" s="36" t="n">
        <v>0</v>
      </c>
      <c r="L132" s="101" t="n">
        <v>0</v>
      </c>
      <c r="M132" s="103" t="n">
        <v>0</v>
      </c>
      <c r="N132" s="92" t="n">
        <v>0</v>
      </c>
      <c r="O132" s="103" t="n">
        <v>0</v>
      </c>
      <c r="P132" s="104" t="n">
        <v>0</v>
      </c>
    </row>
    <row r="133" customFormat="false" ht="15" hidden="true" customHeight="false" outlineLevel="0" collapsed="false">
      <c r="A133" s="107" t="s">
        <v>811</v>
      </c>
      <c r="B133" s="109" t="s">
        <v>812</v>
      </c>
      <c r="C133" s="99"/>
      <c r="D133" s="100" t="n">
        <v>0</v>
      </c>
      <c r="E133" s="101" t="n">
        <v>0</v>
      </c>
      <c r="F133" s="101" t="n">
        <v>0</v>
      </c>
      <c r="G133" s="34" t="n">
        <v>0</v>
      </c>
      <c r="H133" s="101" t="n">
        <v>0</v>
      </c>
      <c r="I133" s="102" t="n">
        <v>0</v>
      </c>
      <c r="J133" s="101" t="n">
        <v>0</v>
      </c>
      <c r="K133" s="36" t="n">
        <v>0</v>
      </c>
      <c r="L133" s="101" t="n">
        <v>0</v>
      </c>
      <c r="M133" s="103" t="n">
        <v>0</v>
      </c>
      <c r="N133" s="101" t="n">
        <v>0</v>
      </c>
      <c r="O133" s="103" t="n">
        <v>0</v>
      </c>
      <c r="P133" s="104" t="n">
        <v>0</v>
      </c>
    </row>
    <row r="134" customFormat="false" ht="15" hidden="true" customHeight="false" outlineLevel="0" collapsed="false">
      <c r="A134" s="107" t="s">
        <v>813</v>
      </c>
      <c r="B134" s="109" t="s">
        <v>711</v>
      </c>
      <c r="C134" s="99"/>
      <c r="D134" s="100" t="n">
        <v>0</v>
      </c>
      <c r="E134" s="101" t="n">
        <v>0</v>
      </c>
      <c r="F134" s="101" t="n">
        <v>0</v>
      </c>
      <c r="G134" s="34" t="n">
        <v>0</v>
      </c>
      <c r="H134" s="101" t="n">
        <v>0</v>
      </c>
      <c r="I134" s="102" t="n">
        <v>0</v>
      </c>
      <c r="J134" s="101" t="n">
        <v>0</v>
      </c>
      <c r="K134" s="36" t="n">
        <v>0</v>
      </c>
      <c r="L134" s="101" t="n">
        <v>0</v>
      </c>
      <c r="M134" s="103" t="n">
        <v>0</v>
      </c>
      <c r="N134" s="101" t="n">
        <v>0</v>
      </c>
      <c r="O134" s="103" t="n">
        <v>0</v>
      </c>
      <c r="P134" s="104" t="n">
        <v>0</v>
      </c>
    </row>
    <row r="135" customFormat="false" ht="22.5" hidden="true" customHeight="false" outlineLevel="0" collapsed="false">
      <c r="A135" s="107" t="s">
        <v>814</v>
      </c>
      <c r="B135" s="109" t="s">
        <v>815</v>
      </c>
      <c r="C135" s="99"/>
      <c r="D135" s="100" t="n">
        <v>0</v>
      </c>
      <c r="E135" s="101" t="n">
        <v>0</v>
      </c>
      <c r="F135" s="101" t="n">
        <v>0</v>
      </c>
      <c r="G135" s="34" t="n">
        <v>0</v>
      </c>
      <c r="H135" s="101" t="n">
        <v>0</v>
      </c>
      <c r="I135" s="102" t="n">
        <v>0</v>
      </c>
      <c r="J135" s="101" t="n">
        <v>0</v>
      </c>
      <c r="K135" s="36" t="n">
        <v>0</v>
      </c>
      <c r="L135" s="101" t="n">
        <v>0</v>
      </c>
      <c r="M135" s="103" t="n">
        <v>0</v>
      </c>
      <c r="N135" s="101" t="n">
        <v>0</v>
      </c>
      <c r="O135" s="103" t="n">
        <v>0</v>
      </c>
      <c r="P135" s="104" t="n">
        <v>0</v>
      </c>
    </row>
    <row r="136" customFormat="false" ht="15" hidden="false" customHeight="false" outlineLevel="0" collapsed="false">
      <c r="A136" s="88" t="s">
        <v>816</v>
      </c>
      <c r="B136" s="89" t="s">
        <v>817</v>
      </c>
      <c r="C136" s="99"/>
      <c r="D136" s="100" t="n">
        <v>108000</v>
      </c>
      <c r="E136" s="101" t="n">
        <v>198669.394</v>
      </c>
      <c r="F136" s="101" t="n">
        <v>306669.394</v>
      </c>
      <c r="G136" s="34" t="n">
        <v>0.00430613818660099</v>
      </c>
      <c r="H136" s="101" t="n">
        <v>0</v>
      </c>
      <c r="I136" s="102" t="n">
        <v>306669.394</v>
      </c>
      <c r="J136" s="101" t="n">
        <v>233722.803</v>
      </c>
      <c r="K136" s="36" t="n">
        <v>76.2132796988538</v>
      </c>
      <c r="L136" s="101" t="n">
        <v>0</v>
      </c>
      <c r="M136" s="103" t="n">
        <v>0</v>
      </c>
      <c r="N136" s="101" t="n">
        <v>233722.803</v>
      </c>
      <c r="O136" s="103" t="n">
        <v>76.2132796988538</v>
      </c>
      <c r="P136" s="104" t="n">
        <v>72946.591</v>
      </c>
    </row>
    <row r="137" customFormat="false" ht="15" hidden="true" customHeight="false" outlineLevel="0" collapsed="false">
      <c r="A137" s="88" t="s">
        <v>818</v>
      </c>
      <c r="B137" s="89" t="s">
        <v>747</v>
      </c>
      <c r="C137" s="99"/>
      <c r="D137" s="100" t="n">
        <v>0</v>
      </c>
      <c r="E137" s="101" t="n">
        <v>0</v>
      </c>
      <c r="F137" s="101" t="n">
        <v>0</v>
      </c>
      <c r="G137" s="34" t="n">
        <v>0</v>
      </c>
      <c r="H137" s="101" t="n">
        <v>0</v>
      </c>
      <c r="I137" s="102" t="n">
        <v>0</v>
      </c>
      <c r="J137" s="101" t="n">
        <v>0</v>
      </c>
      <c r="K137" s="36" t="n">
        <v>0</v>
      </c>
      <c r="L137" s="101" t="n">
        <v>0</v>
      </c>
      <c r="M137" s="103" t="n">
        <v>0</v>
      </c>
      <c r="N137" s="101" t="n">
        <v>0</v>
      </c>
      <c r="O137" s="103" t="n">
        <v>0</v>
      </c>
      <c r="P137" s="104" t="n">
        <v>0</v>
      </c>
    </row>
    <row r="138" customFormat="false" ht="15" hidden="false" customHeight="false" outlineLevel="0" collapsed="false">
      <c r="A138" s="88" t="s">
        <v>819</v>
      </c>
      <c r="B138" s="89" t="s">
        <v>820</v>
      </c>
      <c r="C138" s="99"/>
      <c r="D138" s="91" t="n">
        <v>854023756.526</v>
      </c>
      <c r="E138" s="92" t="n">
        <v>-29637831.51</v>
      </c>
      <c r="F138" s="92" t="n">
        <v>824385925.016</v>
      </c>
      <c r="G138" s="34" t="n">
        <v>11.5757222000699</v>
      </c>
      <c r="H138" s="92" t="n">
        <v>0</v>
      </c>
      <c r="I138" s="93" t="n">
        <v>824385925.016</v>
      </c>
      <c r="J138" s="92" t="n">
        <v>810544064.821</v>
      </c>
      <c r="K138" s="26" t="n">
        <v>98.3209489906403</v>
      </c>
      <c r="L138" s="92" t="n">
        <v>579843.572999954</v>
      </c>
      <c r="M138" s="94" t="n">
        <v>0.0703364231975091</v>
      </c>
      <c r="N138" s="92" t="n">
        <v>811123908.394</v>
      </c>
      <c r="O138" s="94" t="n">
        <v>98.3912854138379</v>
      </c>
      <c r="P138" s="95" t="n">
        <v>13262016.6220002</v>
      </c>
    </row>
    <row r="139" customFormat="false" ht="15" hidden="false" customHeight="false" outlineLevel="0" collapsed="false">
      <c r="A139" s="88" t="s">
        <v>821</v>
      </c>
      <c r="B139" s="89" t="s">
        <v>822</v>
      </c>
      <c r="C139" s="99"/>
      <c r="D139" s="91" t="n">
        <v>256387653.011</v>
      </c>
      <c r="E139" s="92" t="n">
        <v>10221200</v>
      </c>
      <c r="F139" s="92" t="n">
        <v>266608853.011</v>
      </c>
      <c r="G139" s="34" t="n">
        <v>3.74362288933391</v>
      </c>
      <c r="H139" s="92" t="n">
        <v>0</v>
      </c>
      <c r="I139" s="93" t="n">
        <v>266608853.011</v>
      </c>
      <c r="J139" s="92" t="n">
        <v>264441490.052</v>
      </c>
      <c r="K139" s="26" t="n">
        <v>99.1870626445737</v>
      </c>
      <c r="L139" s="92" t="n">
        <v>267023.572999984</v>
      </c>
      <c r="M139" s="94" t="n">
        <v>0.100155553720104</v>
      </c>
      <c r="N139" s="92" t="n">
        <v>264708513.625</v>
      </c>
      <c r="O139" s="94" t="n">
        <v>99.2872181982938</v>
      </c>
      <c r="P139" s="95" t="n">
        <v>1900339.38600001</v>
      </c>
    </row>
    <row r="140" customFormat="false" ht="15" hidden="false" customHeight="false" outlineLevel="0" collapsed="false">
      <c r="A140" s="97" t="s">
        <v>823</v>
      </c>
      <c r="B140" s="98" t="s">
        <v>824</v>
      </c>
      <c r="C140" s="110"/>
      <c r="D140" s="100" t="n">
        <v>78159685.397</v>
      </c>
      <c r="E140" s="101" t="n">
        <v>37244200</v>
      </c>
      <c r="F140" s="101" t="n">
        <v>115403885.397</v>
      </c>
      <c r="G140" s="34" t="n">
        <v>1.62045866823654</v>
      </c>
      <c r="H140" s="101" t="n">
        <v>0</v>
      </c>
      <c r="I140" s="102" t="n">
        <v>115403885.397</v>
      </c>
      <c r="J140" s="101" t="n">
        <v>114799623.197</v>
      </c>
      <c r="K140" s="36" t="n">
        <v>99.4763935391592</v>
      </c>
      <c r="L140" s="101" t="n">
        <v>0</v>
      </c>
      <c r="M140" s="103" t="n">
        <v>0</v>
      </c>
      <c r="N140" s="101" t="n">
        <v>114799623.197</v>
      </c>
      <c r="O140" s="103" t="n">
        <v>99.4763935391592</v>
      </c>
      <c r="P140" s="104" t="n">
        <v>604262.200000003</v>
      </c>
    </row>
    <row r="141" customFormat="false" ht="15" hidden="false" customHeight="false" outlineLevel="0" collapsed="false">
      <c r="A141" s="97" t="s">
        <v>825</v>
      </c>
      <c r="B141" s="98" t="s">
        <v>826</v>
      </c>
      <c r="C141" s="110"/>
      <c r="D141" s="100" t="n">
        <v>176983962.889</v>
      </c>
      <c r="E141" s="101" t="n">
        <v>-33823000</v>
      </c>
      <c r="F141" s="101" t="n">
        <v>143160962.889</v>
      </c>
      <c r="G141" s="34" t="n">
        <v>2.01021328240826</v>
      </c>
      <c r="H141" s="101" t="n">
        <v>0</v>
      </c>
      <c r="I141" s="102" t="n">
        <v>143160962.889</v>
      </c>
      <c r="J141" s="101" t="n">
        <v>142925335.566</v>
      </c>
      <c r="K141" s="36" t="n">
        <v>99.8354109121335</v>
      </c>
      <c r="L141" s="101" t="n">
        <v>0</v>
      </c>
      <c r="M141" s="103" t="n">
        <v>0</v>
      </c>
      <c r="N141" s="101" t="n">
        <v>142925335.566</v>
      </c>
      <c r="O141" s="103" t="n">
        <v>99.8354109121335</v>
      </c>
      <c r="P141" s="104" t="n">
        <v>235627.322999984</v>
      </c>
    </row>
    <row r="142" customFormat="false" ht="15" hidden="false" customHeight="false" outlineLevel="0" collapsed="false">
      <c r="A142" s="97" t="s">
        <v>827</v>
      </c>
      <c r="B142" s="98" t="s">
        <v>828</v>
      </c>
      <c r="C142" s="110"/>
      <c r="D142" s="100" t="n">
        <v>1244004.725</v>
      </c>
      <c r="E142" s="101" t="n">
        <v>6800000</v>
      </c>
      <c r="F142" s="101" t="n">
        <v>8044004.725</v>
      </c>
      <c r="G142" s="34" t="n">
        <v>0.112950938689113</v>
      </c>
      <c r="H142" s="101" t="n">
        <v>0</v>
      </c>
      <c r="I142" s="102" t="n">
        <v>8044004.725</v>
      </c>
      <c r="J142" s="101" t="n">
        <v>6716531.289</v>
      </c>
      <c r="K142" s="36" t="n">
        <v>83.4973563370203</v>
      </c>
      <c r="L142" s="101" t="n">
        <v>267023.573</v>
      </c>
      <c r="M142" s="103" t="n">
        <v>3.31953525798059</v>
      </c>
      <c r="N142" s="101" t="n">
        <v>6983554.862</v>
      </c>
      <c r="O142" s="103" t="n">
        <v>86.8168915950009</v>
      </c>
      <c r="P142" s="104" t="n">
        <v>1060449.863</v>
      </c>
    </row>
    <row r="143" customFormat="false" ht="15" hidden="false" customHeight="false" outlineLevel="0" collapsed="false">
      <c r="A143" s="88" t="s">
        <v>829</v>
      </c>
      <c r="B143" s="89" t="s">
        <v>830</v>
      </c>
      <c r="C143" s="111"/>
      <c r="D143" s="91" t="n">
        <v>462717884.641</v>
      </c>
      <c r="E143" s="92" t="n">
        <v>-39719236.64</v>
      </c>
      <c r="F143" s="92" t="n">
        <v>422998648.001</v>
      </c>
      <c r="G143" s="34" t="n">
        <v>5.93959053846012</v>
      </c>
      <c r="H143" s="92" t="n">
        <v>0</v>
      </c>
      <c r="I143" s="93" t="n">
        <v>422998648.001</v>
      </c>
      <c r="J143" s="92" t="n">
        <v>422427501.564</v>
      </c>
      <c r="K143" s="26" t="n">
        <v>99.8649767700915</v>
      </c>
      <c r="L143" s="92" t="n">
        <v>312820</v>
      </c>
      <c r="M143" s="94" t="n">
        <v>0.0739529550456767</v>
      </c>
      <c r="N143" s="92" t="n">
        <v>422740321.564</v>
      </c>
      <c r="O143" s="94" t="n">
        <v>99.9389297251372</v>
      </c>
      <c r="P143" s="95" t="n">
        <v>258326.437000096</v>
      </c>
    </row>
    <row r="144" customFormat="false" ht="15" hidden="false" customHeight="false" outlineLevel="0" collapsed="false">
      <c r="A144" s="97" t="s">
        <v>831</v>
      </c>
      <c r="B144" s="98" t="s">
        <v>824</v>
      </c>
      <c r="C144" s="110"/>
      <c r="D144" s="100" t="n">
        <v>338402185.138</v>
      </c>
      <c r="E144" s="101" t="n">
        <v>-11486700</v>
      </c>
      <c r="F144" s="101" t="n">
        <v>326915485.138</v>
      </c>
      <c r="G144" s="34" t="n">
        <v>4.59042630887363</v>
      </c>
      <c r="H144" s="101" t="n">
        <v>0</v>
      </c>
      <c r="I144" s="102" t="n">
        <v>326915485.138</v>
      </c>
      <c r="J144" s="101" t="n">
        <v>326915479.071</v>
      </c>
      <c r="K144" s="36" t="n">
        <v>99.9999981441687</v>
      </c>
      <c r="L144" s="101" t="n">
        <v>0</v>
      </c>
      <c r="M144" s="103" t="n">
        <v>0</v>
      </c>
      <c r="N144" s="101" t="n">
        <v>326915479.071</v>
      </c>
      <c r="O144" s="103" t="n">
        <v>99.9999981441687</v>
      </c>
      <c r="P144" s="104" t="n">
        <v>6.06700003147125</v>
      </c>
    </row>
    <row r="145" customFormat="false" ht="15" hidden="false" customHeight="false" outlineLevel="0" collapsed="false">
      <c r="A145" s="97" t="s">
        <v>832</v>
      </c>
      <c r="B145" s="98" t="s">
        <v>826</v>
      </c>
      <c r="C145" s="110"/>
      <c r="D145" s="100" t="n">
        <v>104505258.217</v>
      </c>
      <c r="E145" s="101" t="n">
        <v>-10299500</v>
      </c>
      <c r="F145" s="101" t="n">
        <v>94205758.217</v>
      </c>
      <c r="G145" s="34" t="n">
        <v>1.32280240804181</v>
      </c>
      <c r="H145" s="101" t="n">
        <v>0</v>
      </c>
      <c r="I145" s="102" t="n">
        <v>94205758.217</v>
      </c>
      <c r="J145" s="101" t="n">
        <v>94205714.167</v>
      </c>
      <c r="K145" s="36" t="n">
        <v>99.9999532406502</v>
      </c>
      <c r="L145" s="101" t="n">
        <v>0</v>
      </c>
      <c r="M145" s="103" t="n">
        <v>0</v>
      </c>
      <c r="N145" s="101" t="n">
        <v>94205714.167</v>
      </c>
      <c r="O145" s="103" t="n">
        <v>99.9999532406502</v>
      </c>
      <c r="P145" s="104" t="n">
        <v>44.0499999970198</v>
      </c>
    </row>
    <row r="146" customFormat="false" ht="15" hidden="false" customHeight="false" outlineLevel="0" collapsed="false">
      <c r="A146" s="97" t="s">
        <v>833</v>
      </c>
      <c r="B146" s="98" t="s">
        <v>828</v>
      </c>
      <c r="C146" s="110"/>
      <c r="D146" s="100" t="n">
        <v>19810441.286</v>
      </c>
      <c r="E146" s="101" t="n">
        <v>-17933036.64</v>
      </c>
      <c r="F146" s="101" t="n">
        <v>1877404.646</v>
      </c>
      <c r="G146" s="34" t="n">
        <v>0.0263618215446785</v>
      </c>
      <c r="H146" s="101" t="n">
        <v>0</v>
      </c>
      <c r="I146" s="102" t="n">
        <v>1877404.646</v>
      </c>
      <c r="J146" s="101" t="n">
        <v>1306308.326</v>
      </c>
      <c r="K146" s="36" t="n">
        <v>69.5805418817527</v>
      </c>
      <c r="L146" s="101" t="n">
        <v>312820</v>
      </c>
      <c r="M146" s="103" t="n">
        <v>16.6623642200148</v>
      </c>
      <c r="N146" s="101" t="n">
        <v>1619128.326</v>
      </c>
      <c r="O146" s="103" t="n">
        <v>86.2429061017676</v>
      </c>
      <c r="P146" s="104" t="n">
        <v>258276.319999998</v>
      </c>
    </row>
    <row r="147" customFormat="false" ht="15" hidden="false" customHeight="false" outlineLevel="0" collapsed="false">
      <c r="A147" s="97" t="s">
        <v>834</v>
      </c>
      <c r="B147" s="98" t="s">
        <v>835</v>
      </c>
      <c r="C147" s="110"/>
      <c r="D147" s="100" t="n">
        <v>102852406.237</v>
      </c>
      <c r="E147" s="101" t="n">
        <v>0</v>
      </c>
      <c r="F147" s="101" t="n">
        <v>102852406.237</v>
      </c>
      <c r="G147" s="34" t="n">
        <v>1.44421544094793</v>
      </c>
      <c r="H147" s="101" t="n">
        <v>0</v>
      </c>
      <c r="I147" s="102" t="n">
        <v>102852406.237</v>
      </c>
      <c r="J147" s="101" t="n">
        <v>102852406.237</v>
      </c>
      <c r="K147" s="36" t="n">
        <v>100</v>
      </c>
      <c r="L147" s="101" t="n">
        <v>0</v>
      </c>
      <c r="M147" s="103" t="n">
        <v>0</v>
      </c>
      <c r="N147" s="101" t="n">
        <v>102852406.237</v>
      </c>
      <c r="O147" s="103" t="n">
        <v>100</v>
      </c>
      <c r="P147" s="104" t="n">
        <v>0</v>
      </c>
    </row>
    <row r="148" customFormat="false" ht="15" hidden="false" customHeight="false" outlineLevel="0" collapsed="false">
      <c r="A148" s="97" t="s">
        <v>836</v>
      </c>
      <c r="B148" s="98" t="s">
        <v>837</v>
      </c>
      <c r="C148" s="110"/>
      <c r="D148" s="100" t="n">
        <v>9516239.58</v>
      </c>
      <c r="E148" s="101" t="n">
        <v>60205.13</v>
      </c>
      <c r="F148" s="101" t="n">
        <v>9576444.71</v>
      </c>
      <c r="G148" s="34" t="n">
        <v>0.134468894074262</v>
      </c>
      <c r="H148" s="101" t="n">
        <v>0</v>
      </c>
      <c r="I148" s="102" t="n">
        <v>9576444.71</v>
      </c>
      <c r="J148" s="101" t="n">
        <v>9576444.71</v>
      </c>
      <c r="K148" s="36" t="n">
        <v>100</v>
      </c>
      <c r="L148" s="101" t="n">
        <v>0</v>
      </c>
      <c r="M148" s="103" t="n">
        <v>0</v>
      </c>
      <c r="N148" s="101" t="n">
        <v>9576444.71</v>
      </c>
      <c r="O148" s="103" t="n">
        <v>100</v>
      </c>
      <c r="P148" s="104" t="n">
        <v>0</v>
      </c>
    </row>
    <row r="149" customFormat="false" ht="15" hidden="false" customHeight="false" outlineLevel="0" collapsed="false">
      <c r="A149" s="88" t="s">
        <v>838</v>
      </c>
      <c r="B149" s="89" t="s">
        <v>839</v>
      </c>
      <c r="C149" s="111"/>
      <c r="D149" s="91" t="n">
        <v>12549573.057</v>
      </c>
      <c r="E149" s="92" t="n">
        <v>-200000</v>
      </c>
      <c r="F149" s="92" t="n">
        <v>12349573.057</v>
      </c>
      <c r="G149" s="34" t="n">
        <v>0.17340813647992</v>
      </c>
      <c r="H149" s="92" t="n">
        <v>0</v>
      </c>
      <c r="I149" s="93" t="n">
        <v>12349573.057</v>
      </c>
      <c r="J149" s="92" t="n">
        <v>11246222.258</v>
      </c>
      <c r="K149" s="26" t="n">
        <v>91.0656765711054</v>
      </c>
      <c r="L149" s="92" t="n">
        <v>0</v>
      </c>
      <c r="M149" s="94" t="n">
        <v>0</v>
      </c>
      <c r="N149" s="92" t="n">
        <v>11246222.258</v>
      </c>
      <c r="O149" s="94" t="n">
        <v>91.0656765711054</v>
      </c>
      <c r="P149" s="95" t="n">
        <v>1103350.799</v>
      </c>
    </row>
    <row r="150" customFormat="false" ht="15" hidden="false" customHeight="false" outlineLevel="0" collapsed="false">
      <c r="A150" s="88" t="s">
        <v>840</v>
      </c>
      <c r="B150" s="89" t="s">
        <v>751</v>
      </c>
      <c r="C150" s="111"/>
      <c r="D150" s="91" t="n">
        <v>7546620.525</v>
      </c>
      <c r="E150" s="92" t="n">
        <v>0</v>
      </c>
      <c r="F150" s="92" t="n">
        <v>7546620.525</v>
      </c>
      <c r="G150" s="34" t="n">
        <v>0.105966853746381</v>
      </c>
      <c r="H150" s="92" t="n">
        <v>0</v>
      </c>
      <c r="I150" s="93" t="n">
        <v>7546620.525</v>
      </c>
      <c r="J150" s="92" t="n">
        <v>6926377.277</v>
      </c>
      <c r="K150" s="26" t="n">
        <v>91.7811787945969</v>
      </c>
      <c r="L150" s="92" t="n">
        <v>0</v>
      </c>
      <c r="M150" s="94" t="n">
        <v>0</v>
      </c>
      <c r="N150" s="92" t="n">
        <v>6926377.277</v>
      </c>
      <c r="O150" s="94" t="n">
        <v>91.7811787945969</v>
      </c>
      <c r="P150" s="95" t="n">
        <v>620243.248000001</v>
      </c>
    </row>
    <row r="151" customFormat="false" ht="15" hidden="false" customHeight="false" outlineLevel="0" collapsed="false">
      <c r="A151" s="97" t="s">
        <v>841</v>
      </c>
      <c r="B151" s="98" t="s">
        <v>757</v>
      </c>
      <c r="C151" s="110"/>
      <c r="D151" s="100" t="n">
        <v>7546620.525</v>
      </c>
      <c r="E151" s="101" t="n">
        <v>0</v>
      </c>
      <c r="F151" s="101" t="n">
        <v>7546620.525</v>
      </c>
      <c r="G151" s="34" t="n">
        <v>0.105966853746381</v>
      </c>
      <c r="H151" s="101" t="n">
        <v>0</v>
      </c>
      <c r="I151" s="102" t="n">
        <v>7546620.525</v>
      </c>
      <c r="J151" s="101" t="n">
        <v>6926377.277</v>
      </c>
      <c r="K151" s="36" t="n">
        <v>91.7811787945969</v>
      </c>
      <c r="L151" s="101" t="n">
        <v>0</v>
      </c>
      <c r="M151" s="103" t="n">
        <v>0</v>
      </c>
      <c r="N151" s="101" t="n">
        <v>6926377.277</v>
      </c>
      <c r="O151" s="103" t="n">
        <v>91.7811787945969</v>
      </c>
      <c r="P151" s="104" t="n">
        <v>620243.248000001</v>
      </c>
    </row>
    <row r="152" customFormat="false" ht="15" hidden="false" customHeight="false" outlineLevel="0" collapsed="false">
      <c r="A152" s="88" t="s">
        <v>842</v>
      </c>
      <c r="B152" s="89" t="s">
        <v>783</v>
      </c>
      <c r="C152" s="111"/>
      <c r="D152" s="91" t="n">
        <v>5002952.532</v>
      </c>
      <c r="E152" s="92" t="n">
        <v>-200000</v>
      </c>
      <c r="F152" s="92" t="n">
        <v>4802952.532</v>
      </c>
      <c r="G152" s="34" t="n">
        <v>0.0674412827335392</v>
      </c>
      <c r="H152" s="92" t="n">
        <v>0</v>
      </c>
      <c r="I152" s="93" t="n">
        <v>4802952.532</v>
      </c>
      <c r="J152" s="92" t="n">
        <v>4319844.981</v>
      </c>
      <c r="K152" s="26" t="n">
        <v>89.9414464794049</v>
      </c>
      <c r="L152" s="92" t="n">
        <v>0</v>
      </c>
      <c r="M152" s="94" t="n">
        <v>0</v>
      </c>
      <c r="N152" s="92" t="n">
        <v>4319844.981</v>
      </c>
      <c r="O152" s="94" t="n">
        <v>89.9414464794049</v>
      </c>
      <c r="P152" s="95" t="n">
        <v>483107.551</v>
      </c>
    </row>
    <row r="153" customFormat="false" ht="15" hidden="false" customHeight="false" outlineLevel="0" collapsed="false">
      <c r="A153" s="97" t="s">
        <v>843</v>
      </c>
      <c r="B153" s="98" t="s">
        <v>844</v>
      </c>
      <c r="C153" s="110"/>
      <c r="D153" s="100" t="n">
        <v>5002952.532</v>
      </c>
      <c r="E153" s="101" t="n">
        <v>-200000</v>
      </c>
      <c r="F153" s="101" t="n">
        <v>4802952.532</v>
      </c>
      <c r="G153" s="34" t="n">
        <v>0.0674412827335392</v>
      </c>
      <c r="H153" s="101" t="n">
        <v>0</v>
      </c>
      <c r="I153" s="102" t="n">
        <v>4802952.532</v>
      </c>
      <c r="J153" s="101" t="n">
        <v>4319844.981</v>
      </c>
      <c r="K153" s="36" t="n">
        <v>89.9414464794049</v>
      </c>
      <c r="L153" s="101" t="n">
        <v>0</v>
      </c>
      <c r="M153" s="103" t="n">
        <v>0</v>
      </c>
      <c r="N153" s="101" t="n">
        <v>4319844.981</v>
      </c>
      <c r="O153" s="103" t="n">
        <v>89.9414464794049</v>
      </c>
      <c r="P153" s="104" t="n">
        <v>483107.551</v>
      </c>
    </row>
    <row r="154" customFormat="false" ht="15" hidden="true" customHeight="false" outlineLevel="0" collapsed="false">
      <c r="A154" s="88" t="s">
        <v>845</v>
      </c>
      <c r="B154" s="89" t="s">
        <v>747</v>
      </c>
      <c r="C154" s="111"/>
      <c r="D154" s="100" t="n">
        <v>0</v>
      </c>
      <c r="E154" s="101" t="n">
        <v>0</v>
      </c>
      <c r="F154" s="101" t="n">
        <v>0</v>
      </c>
      <c r="G154" s="34" t="n">
        <v>0</v>
      </c>
      <c r="H154" s="101" t="n">
        <v>0</v>
      </c>
      <c r="I154" s="102" t="n">
        <v>0</v>
      </c>
      <c r="J154" s="101" t="n">
        <v>0</v>
      </c>
      <c r="K154" s="36" t="n">
        <v>0</v>
      </c>
      <c r="L154" s="101" t="n">
        <v>0</v>
      </c>
      <c r="M154" s="103" t="n">
        <v>0</v>
      </c>
      <c r="N154" s="101" t="n">
        <v>0</v>
      </c>
      <c r="O154" s="103" t="n">
        <v>0</v>
      </c>
      <c r="P154" s="104" t="n">
        <v>0</v>
      </c>
    </row>
    <row r="155" customFormat="false" ht="15" hidden="false" customHeight="false" outlineLevel="0" collapsed="false">
      <c r="A155" s="88" t="s">
        <v>846</v>
      </c>
      <c r="B155" s="89" t="s">
        <v>847</v>
      </c>
      <c r="C155" s="111"/>
      <c r="D155" s="100" t="n">
        <v>10000000</v>
      </c>
      <c r="E155" s="101" t="n">
        <v>0</v>
      </c>
      <c r="F155" s="101" t="n">
        <v>10000000</v>
      </c>
      <c r="G155" s="34" t="n">
        <v>0.140416300773758</v>
      </c>
      <c r="H155" s="101" t="n">
        <v>0</v>
      </c>
      <c r="I155" s="102" t="n">
        <v>10000000</v>
      </c>
      <c r="J155" s="101" t="n">
        <v>0</v>
      </c>
      <c r="K155" s="36" t="n">
        <v>0</v>
      </c>
      <c r="L155" s="101" t="n">
        <v>0</v>
      </c>
      <c r="M155" s="103" t="n">
        <v>0</v>
      </c>
      <c r="N155" s="101" t="n">
        <v>0</v>
      </c>
      <c r="O155" s="103" t="n">
        <v>0</v>
      </c>
      <c r="P155" s="104" t="n">
        <v>10000000</v>
      </c>
    </row>
    <row r="156" customFormat="false" ht="15" hidden="false" customHeight="false" outlineLevel="0" collapsed="false">
      <c r="A156" s="88" t="s">
        <v>848</v>
      </c>
      <c r="B156" s="89" t="s">
        <v>849</v>
      </c>
      <c r="C156" s="111"/>
      <c r="D156" s="91" t="n">
        <v>4665104953.219</v>
      </c>
      <c r="E156" s="92" t="n">
        <v>648226445.265</v>
      </c>
      <c r="F156" s="92" t="n">
        <v>5313331398.484</v>
      </c>
      <c r="G156" s="34" t="n">
        <v>74.6078339760179</v>
      </c>
      <c r="H156" s="92" t="n">
        <v>0</v>
      </c>
      <c r="I156" s="93" t="n">
        <v>5313331398.484</v>
      </c>
      <c r="J156" s="92" t="n">
        <v>4242723950.27</v>
      </c>
      <c r="K156" s="26" t="n">
        <v>79.8505425707219</v>
      </c>
      <c r="L156" s="92" t="n">
        <v>945558595.522001</v>
      </c>
      <c r="M156" s="94" t="n">
        <v>17.795964990849</v>
      </c>
      <c r="N156" s="92" t="n">
        <v>5188282545.792</v>
      </c>
      <c r="O156" s="94" t="n">
        <v>97.6465075615709</v>
      </c>
      <c r="P156" s="95" t="n">
        <v>125048852.691998</v>
      </c>
    </row>
    <row r="157" customFormat="false" ht="15" hidden="false" customHeight="false" outlineLevel="0" collapsed="false">
      <c r="A157" s="88" t="s">
        <v>850</v>
      </c>
      <c r="B157" s="89" t="s">
        <v>851</v>
      </c>
      <c r="C157" s="111"/>
      <c r="D157" s="91" t="n">
        <v>2311725191.489</v>
      </c>
      <c r="E157" s="92" t="n">
        <v>140623485.904</v>
      </c>
      <c r="F157" s="92" t="n">
        <v>2452348677.393</v>
      </c>
      <c r="G157" s="34" t="n">
        <v>34.4349729486942</v>
      </c>
      <c r="H157" s="92" t="n">
        <v>0</v>
      </c>
      <c r="I157" s="93" t="n">
        <v>2452348677.393</v>
      </c>
      <c r="J157" s="92" t="n">
        <v>1980401139.956</v>
      </c>
      <c r="K157" s="26" t="n">
        <v>80.7552840349477</v>
      </c>
      <c r="L157" s="92" t="n">
        <v>382827557.924999</v>
      </c>
      <c r="M157" s="94" t="n">
        <v>15.6106495562437</v>
      </c>
      <c r="N157" s="92" t="n">
        <v>2363228697.881</v>
      </c>
      <c r="O157" s="94" t="n">
        <v>96.3659335911915</v>
      </c>
      <c r="P157" s="95" t="n">
        <v>89119979.5119996</v>
      </c>
    </row>
    <row r="158" customFormat="false" ht="22.5" hidden="false" customHeight="false" outlineLevel="0" collapsed="false">
      <c r="A158" s="88" t="s">
        <v>852</v>
      </c>
      <c r="B158" s="89" t="s">
        <v>853</v>
      </c>
      <c r="C158" s="111"/>
      <c r="D158" s="91" t="n">
        <v>2311725191.489</v>
      </c>
      <c r="E158" s="92" t="n">
        <v>140623485.904</v>
      </c>
      <c r="F158" s="92" t="n">
        <v>2452348677.393</v>
      </c>
      <c r="G158" s="34" t="n">
        <v>34.4349729486942</v>
      </c>
      <c r="H158" s="92" t="n">
        <v>0</v>
      </c>
      <c r="I158" s="93" t="n">
        <v>2452348677.393</v>
      </c>
      <c r="J158" s="92" t="n">
        <v>1980401139.956</v>
      </c>
      <c r="K158" s="26" t="n">
        <v>80.7552840349477</v>
      </c>
      <c r="L158" s="92" t="n">
        <v>382827557.924999</v>
      </c>
      <c r="M158" s="94" t="n">
        <v>15.6106495562437</v>
      </c>
      <c r="N158" s="92" t="n">
        <v>2363228697.881</v>
      </c>
      <c r="O158" s="94" t="n">
        <v>96.3659335911915</v>
      </c>
      <c r="P158" s="95" t="n">
        <v>89119979.5119996</v>
      </c>
    </row>
    <row r="159" customFormat="false" ht="15" hidden="false" customHeight="false" outlineLevel="0" collapsed="false">
      <c r="A159" s="88" t="s">
        <v>854</v>
      </c>
      <c r="B159" s="89" t="s">
        <v>855</v>
      </c>
      <c r="C159" s="111"/>
      <c r="D159" s="91" t="n">
        <v>1877954703.182</v>
      </c>
      <c r="E159" s="92" t="n">
        <v>102689703.273</v>
      </c>
      <c r="F159" s="92" t="n">
        <v>1980644406.455</v>
      </c>
      <c r="G159" s="34" t="n">
        <v>27.8114760702646</v>
      </c>
      <c r="H159" s="92" t="n">
        <v>0</v>
      </c>
      <c r="I159" s="93" t="n">
        <v>1980644406.455</v>
      </c>
      <c r="J159" s="92" t="n">
        <v>1678532103.532</v>
      </c>
      <c r="K159" s="26" t="n">
        <v>84.7467671663625</v>
      </c>
      <c r="L159" s="92" t="n">
        <v>267342477.473</v>
      </c>
      <c r="M159" s="94" t="n">
        <v>13.4977523780503</v>
      </c>
      <c r="N159" s="92" t="n">
        <v>1945874581.005</v>
      </c>
      <c r="O159" s="94" t="n">
        <v>98.2445195444127</v>
      </c>
      <c r="P159" s="95" t="n">
        <v>34769825.4499998</v>
      </c>
    </row>
    <row r="160" customFormat="false" ht="15" hidden="false" customHeight="false" outlineLevel="0" collapsed="false">
      <c r="A160" s="88" t="s">
        <v>856</v>
      </c>
      <c r="B160" s="89" t="s">
        <v>857</v>
      </c>
      <c r="C160" s="111"/>
      <c r="D160" s="91" t="n">
        <v>116589387.458</v>
      </c>
      <c r="E160" s="92" t="n">
        <v>12770368.49</v>
      </c>
      <c r="F160" s="92" t="n">
        <v>129359755.948</v>
      </c>
      <c r="G160" s="34" t="n">
        <v>1.81642183992142</v>
      </c>
      <c r="H160" s="92" t="n">
        <v>0</v>
      </c>
      <c r="I160" s="93" t="n">
        <v>129359755.948</v>
      </c>
      <c r="J160" s="92" t="n">
        <v>97532267.377</v>
      </c>
      <c r="K160" s="26" t="n">
        <v>75.3961436168804</v>
      </c>
      <c r="L160" s="92" t="n">
        <v>31755138.822</v>
      </c>
      <c r="M160" s="94" t="n">
        <v>24.5479272817776</v>
      </c>
      <c r="N160" s="92" t="n">
        <v>129287406.199</v>
      </c>
      <c r="O160" s="94" t="n">
        <v>99.9440708986579</v>
      </c>
      <c r="P160" s="95" t="n">
        <v>72349.748999998</v>
      </c>
    </row>
    <row r="161" customFormat="false" ht="22.5" hidden="true" customHeight="false" outlineLevel="0" collapsed="false">
      <c r="A161" s="97" t="s">
        <v>858</v>
      </c>
      <c r="B161" s="98" t="s">
        <v>859</v>
      </c>
      <c r="C161" s="112" t="n">
        <v>0</v>
      </c>
      <c r="D161" s="100" t="n">
        <v>0</v>
      </c>
      <c r="E161" s="101" t="n">
        <v>0</v>
      </c>
      <c r="F161" s="101" t="n">
        <v>0</v>
      </c>
      <c r="G161" s="34" t="n">
        <v>0</v>
      </c>
      <c r="H161" s="101" t="n">
        <v>0</v>
      </c>
      <c r="I161" s="102" t="n">
        <v>0</v>
      </c>
      <c r="J161" s="101" t="n">
        <v>0</v>
      </c>
      <c r="K161" s="36" t="n">
        <v>0</v>
      </c>
      <c r="L161" s="101" t="n">
        <v>0</v>
      </c>
      <c r="M161" s="103" t="n">
        <v>0</v>
      </c>
      <c r="N161" s="101" t="n">
        <v>0</v>
      </c>
      <c r="O161" s="103" t="n">
        <v>0</v>
      </c>
      <c r="P161" s="104" t="n">
        <v>0</v>
      </c>
    </row>
    <row r="162" customFormat="false" ht="22.5" hidden="false" customHeight="false" outlineLevel="0" collapsed="false">
      <c r="A162" s="97" t="s">
        <v>860</v>
      </c>
      <c r="B162" s="98" t="s">
        <v>861</v>
      </c>
      <c r="C162" s="112" t="n">
        <v>122</v>
      </c>
      <c r="D162" s="100" t="n">
        <v>24753323.371</v>
      </c>
      <c r="E162" s="101" t="n">
        <v>8934577.398</v>
      </c>
      <c r="F162" s="101" t="n">
        <v>33687900.769</v>
      </c>
      <c r="G162" s="34" t="n">
        <v>0.47303304068164</v>
      </c>
      <c r="H162" s="101" t="n">
        <v>0</v>
      </c>
      <c r="I162" s="102" t="n">
        <v>33687900.769</v>
      </c>
      <c r="J162" s="101" t="n">
        <v>18249938.467</v>
      </c>
      <c r="K162" s="36" t="n">
        <v>54.1735698883137</v>
      </c>
      <c r="L162" s="101" t="n">
        <v>15433277.119</v>
      </c>
      <c r="M162" s="103" t="n">
        <v>45.8125224982908</v>
      </c>
      <c r="N162" s="101" t="n">
        <v>33683215.586</v>
      </c>
      <c r="O162" s="103" t="n">
        <v>99.9860923866045</v>
      </c>
      <c r="P162" s="104" t="n">
        <v>4685.18299999833</v>
      </c>
    </row>
    <row r="163" customFormat="false" ht="33.75" hidden="true" customHeight="false" outlineLevel="0" collapsed="false">
      <c r="A163" s="97" t="s">
        <v>862</v>
      </c>
      <c r="B163" s="98" t="s">
        <v>863</v>
      </c>
      <c r="C163" s="112" t="n">
        <v>0</v>
      </c>
      <c r="D163" s="100" t="n">
        <v>0</v>
      </c>
      <c r="E163" s="101" t="n">
        <v>0</v>
      </c>
      <c r="F163" s="101" t="n">
        <v>0</v>
      </c>
      <c r="G163" s="34" t="n">
        <v>0</v>
      </c>
      <c r="H163" s="101" t="n">
        <v>0</v>
      </c>
      <c r="I163" s="102" t="n">
        <v>0</v>
      </c>
      <c r="J163" s="101" t="n">
        <v>0</v>
      </c>
      <c r="K163" s="36" t="n">
        <v>0</v>
      </c>
      <c r="L163" s="101" t="n">
        <v>0</v>
      </c>
      <c r="M163" s="103" t="n">
        <v>0</v>
      </c>
      <c r="N163" s="101" t="n">
        <v>0</v>
      </c>
      <c r="O163" s="103" t="n">
        <v>0</v>
      </c>
      <c r="P163" s="104" t="n">
        <v>0</v>
      </c>
    </row>
    <row r="164" customFormat="false" ht="15" hidden="true" customHeight="false" outlineLevel="0" collapsed="false">
      <c r="A164" s="97" t="s">
        <v>864</v>
      </c>
      <c r="B164" s="98" t="s">
        <v>865</v>
      </c>
      <c r="C164" s="112" t="n">
        <v>0</v>
      </c>
      <c r="D164" s="100" t="n">
        <v>0</v>
      </c>
      <c r="E164" s="101" t="n">
        <v>0</v>
      </c>
      <c r="F164" s="101" t="n">
        <v>0</v>
      </c>
      <c r="G164" s="34" t="n">
        <v>0</v>
      </c>
      <c r="H164" s="101" t="n">
        <v>0</v>
      </c>
      <c r="I164" s="102" t="n">
        <v>0</v>
      </c>
      <c r="J164" s="101" t="n">
        <v>0</v>
      </c>
      <c r="K164" s="36" t="n">
        <v>0</v>
      </c>
      <c r="L164" s="101" t="n">
        <v>0</v>
      </c>
      <c r="M164" s="103" t="n">
        <v>0</v>
      </c>
      <c r="N164" s="101" t="n">
        <v>0</v>
      </c>
      <c r="O164" s="103" t="n">
        <v>0</v>
      </c>
      <c r="P164" s="104" t="n">
        <v>0</v>
      </c>
    </row>
    <row r="165" customFormat="false" ht="15" hidden="false" customHeight="false" outlineLevel="0" collapsed="false">
      <c r="A165" s="97" t="s">
        <v>866</v>
      </c>
      <c r="B165" s="98" t="s">
        <v>867</v>
      </c>
      <c r="C165" s="112" t="n">
        <v>106</v>
      </c>
      <c r="D165" s="100" t="n">
        <v>1014040</v>
      </c>
      <c r="E165" s="101" t="n">
        <v>0</v>
      </c>
      <c r="F165" s="101" t="n">
        <v>1014040</v>
      </c>
      <c r="G165" s="34" t="n">
        <v>0.0142387745636621</v>
      </c>
      <c r="H165" s="101" t="n">
        <v>0</v>
      </c>
      <c r="I165" s="102" t="n">
        <v>1014040</v>
      </c>
      <c r="J165" s="101" t="n">
        <v>909971.483</v>
      </c>
      <c r="K165" s="36" t="n">
        <v>89.7372374857008</v>
      </c>
      <c r="L165" s="101" t="n">
        <v>64948.333</v>
      </c>
      <c r="M165" s="103" t="n">
        <v>6.40490838625695</v>
      </c>
      <c r="N165" s="101" t="n">
        <v>974919.816</v>
      </c>
      <c r="O165" s="103" t="n">
        <v>96.1421458719577</v>
      </c>
      <c r="P165" s="104" t="n">
        <v>39120.184</v>
      </c>
    </row>
    <row r="166" customFormat="false" ht="15" hidden="true" customHeight="false" outlineLevel="0" collapsed="false">
      <c r="A166" s="97" t="s">
        <v>868</v>
      </c>
      <c r="B166" s="98" t="s">
        <v>869</v>
      </c>
      <c r="C166" s="112" t="n">
        <v>0</v>
      </c>
      <c r="D166" s="100" t="n">
        <v>0</v>
      </c>
      <c r="E166" s="101" t="n">
        <v>0</v>
      </c>
      <c r="F166" s="101" t="n">
        <v>0</v>
      </c>
      <c r="G166" s="34" t="n">
        <v>0</v>
      </c>
      <c r="H166" s="101" t="n">
        <v>0</v>
      </c>
      <c r="I166" s="102" t="n">
        <v>0</v>
      </c>
      <c r="J166" s="101" t="n">
        <v>0</v>
      </c>
      <c r="K166" s="36" t="n">
        <v>0</v>
      </c>
      <c r="L166" s="101" t="n">
        <v>0</v>
      </c>
      <c r="M166" s="103" t="n">
        <v>0</v>
      </c>
      <c r="N166" s="101" t="n">
        <v>0</v>
      </c>
      <c r="O166" s="103" t="n">
        <v>0</v>
      </c>
      <c r="P166" s="104" t="n">
        <v>0</v>
      </c>
    </row>
    <row r="167" customFormat="false" ht="15" hidden="true" customHeight="false" outlineLevel="0" collapsed="false">
      <c r="A167" s="97" t="s">
        <v>870</v>
      </c>
      <c r="B167" s="98" t="s">
        <v>871</v>
      </c>
      <c r="C167" s="112" t="n">
        <v>0</v>
      </c>
      <c r="D167" s="100" t="n">
        <v>0</v>
      </c>
      <c r="E167" s="101" t="n">
        <v>0</v>
      </c>
      <c r="F167" s="101" t="n">
        <v>0</v>
      </c>
      <c r="G167" s="34" t="n">
        <v>0</v>
      </c>
      <c r="H167" s="101" t="n">
        <v>0</v>
      </c>
      <c r="I167" s="102" t="n">
        <v>0</v>
      </c>
      <c r="J167" s="101" t="n">
        <v>0</v>
      </c>
      <c r="K167" s="36" t="n">
        <v>0</v>
      </c>
      <c r="L167" s="101" t="n">
        <v>0</v>
      </c>
      <c r="M167" s="103" t="n">
        <v>0</v>
      </c>
      <c r="N167" s="101" t="n">
        <v>0</v>
      </c>
      <c r="O167" s="103" t="n">
        <v>0</v>
      </c>
      <c r="P167" s="104" t="n">
        <v>0</v>
      </c>
    </row>
    <row r="168" customFormat="false" ht="17.25" hidden="false" customHeight="true" outlineLevel="0" collapsed="false">
      <c r="A168" s="97" t="s">
        <v>872</v>
      </c>
      <c r="B168" s="98" t="s">
        <v>873</v>
      </c>
      <c r="C168" s="112" t="n">
        <v>122</v>
      </c>
      <c r="D168" s="100" t="n">
        <v>25332024.087</v>
      </c>
      <c r="E168" s="101" t="n">
        <v>-1183590.127</v>
      </c>
      <c r="F168" s="101" t="n">
        <v>24148433.96</v>
      </c>
      <c r="G168" s="34" t="n">
        <v>0.339083376614258</v>
      </c>
      <c r="H168" s="101" t="n">
        <v>0</v>
      </c>
      <c r="I168" s="102" t="n">
        <v>24148433.96</v>
      </c>
      <c r="J168" s="101" t="n">
        <v>19604169.273</v>
      </c>
      <c r="K168" s="36" t="n">
        <v>81.1819487154851</v>
      </c>
      <c r="L168" s="101" t="n">
        <v>4516987.1</v>
      </c>
      <c r="M168" s="103" t="n">
        <v>18.7050932887906</v>
      </c>
      <c r="N168" s="101" t="n">
        <v>24121156.373</v>
      </c>
      <c r="O168" s="103" t="n">
        <v>99.8870420042758</v>
      </c>
      <c r="P168" s="104" t="n">
        <v>27277.5870000012</v>
      </c>
    </row>
    <row r="169" customFormat="false" ht="22.5" hidden="false" customHeight="false" outlineLevel="0" collapsed="false">
      <c r="A169" s="97" t="s">
        <v>874</v>
      </c>
      <c r="B169" s="98" t="s">
        <v>875</v>
      </c>
      <c r="C169" s="112" t="n">
        <v>112</v>
      </c>
      <c r="D169" s="100" t="n">
        <v>65490000</v>
      </c>
      <c r="E169" s="101" t="n">
        <v>5019381.219</v>
      </c>
      <c r="F169" s="101" t="n">
        <v>70509381.219</v>
      </c>
      <c r="G169" s="34" t="n">
        <v>0.990066648061863</v>
      </c>
      <c r="H169" s="101" t="n">
        <v>0</v>
      </c>
      <c r="I169" s="102" t="n">
        <v>70509381.219</v>
      </c>
      <c r="J169" s="101" t="n">
        <v>58768188.154</v>
      </c>
      <c r="K169" s="36" t="n">
        <v>83.3480412648464</v>
      </c>
      <c r="L169" s="101" t="n">
        <v>11739926.27</v>
      </c>
      <c r="M169" s="103" t="n">
        <v>16.6501621018856</v>
      </c>
      <c r="N169" s="101" t="n">
        <v>70508114.424</v>
      </c>
      <c r="O169" s="103" t="n">
        <v>99.9982033667321</v>
      </c>
      <c r="P169" s="104" t="n">
        <v>1266.79500000179</v>
      </c>
    </row>
    <row r="170" customFormat="false" ht="15" hidden="false" customHeight="false" outlineLevel="0" collapsed="false">
      <c r="A170" s="88" t="s">
        <v>876</v>
      </c>
      <c r="B170" s="89" t="s">
        <v>877</v>
      </c>
      <c r="C170" s="113"/>
      <c r="D170" s="91" t="n">
        <v>1544915022.611</v>
      </c>
      <c r="E170" s="92" t="n">
        <v>103426146.156</v>
      </c>
      <c r="F170" s="92" t="n">
        <v>1648341168.767</v>
      </c>
      <c r="G170" s="34" t="n">
        <v>23.1453969331354</v>
      </c>
      <c r="H170" s="92" t="n">
        <v>0</v>
      </c>
      <c r="I170" s="93" t="n">
        <v>1648341168.767</v>
      </c>
      <c r="J170" s="92" t="n">
        <v>1414454300.018</v>
      </c>
      <c r="K170" s="26" t="n">
        <v>85.8107730862566</v>
      </c>
      <c r="L170" s="92" t="n">
        <v>201844086.554</v>
      </c>
      <c r="M170" s="94" t="n">
        <v>12.245285768418</v>
      </c>
      <c r="N170" s="92" t="n">
        <v>1616298386.572</v>
      </c>
      <c r="O170" s="94" t="n">
        <v>98.0560588546746</v>
      </c>
      <c r="P170" s="95" t="n">
        <v>32042782.1949997</v>
      </c>
    </row>
    <row r="171" customFormat="false" ht="22.5" hidden="true" customHeight="false" outlineLevel="0" collapsed="false">
      <c r="A171" s="97" t="s">
        <v>878</v>
      </c>
      <c r="B171" s="98" t="s">
        <v>879</v>
      </c>
      <c r="C171" s="112" t="n">
        <v>0</v>
      </c>
      <c r="D171" s="100" t="n">
        <v>0</v>
      </c>
      <c r="E171" s="101" t="n">
        <v>0</v>
      </c>
      <c r="F171" s="101" t="n">
        <v>0</v>
      </c>
      <c r="G171" s="34" t="n">
        <v>0</v>
      </c>
      <c r="H171" s="101" t="n">
        <v>0</v>
      </c>
      <c r="I171" s="102" t="n">
        <v>0</v>
      </c>
      <c r="J171" s="101" t="n">
        <v>0</v>
      </c>
      <c r="K171" s="36" t="n">
        <v>0</v>
      </c>
      <c r="L171" s="101" t="n">
        <v>0</v>
      </c>
      <c r="M171" s="103" t="n">
        <v>0</v>
      </c>
      <c r="N171" s="101" t="n">
        <v>0</v>
      </c>
      <c r="O171" s="103" t="n">
        <v>0</v>
      </c>
      <c r="P171" s="104" t="n">
        <v>0</v>
      </c>
    </row>
    <row r="172" customFormat="false" ht="22.5" hidden="false" customHeight="false" outlineLevel="0" collapsed="false">
      <c r="A172" s="97" t="s">
        <v>880</v>
      </c>
      <c r="B172" s="98" t="s">
        <v>881</v>
      </c>
      <c r="C172" s="112" t="n">
        <v>112</v>
      </c>
      <c r="D172" s="100" t="n">
        <v>2000000</v>
      </c>
      <c r="E172" s="101" t="n">
        <v>231497.637</v>
      </c>
      <c r="F172" s="101" t="n">
        <v>2231497.637</v>
      </c>
      <c r="G172" s="34" t="n">
        <v>0.0313338643372921</v>
      </c>
      <c r="H172" s="101" t="n">
        <v>0</v>
      </c>
      <c r="I172" s="102" t="n">
        <v>2231497.637</v>
      </c>
      <c r="J172" s="101" t="n">
        <v>1802533.314</v>
      </c>
      <c r="K172" s="36" t="n">
        <v>80.7768417099157</v>
      </c>
      <c r="L172" s="101" t="n">
        <v>419506.461</v>
      </c>
      <c r="M172" s="103" t="n">
        <v>18.7993235594002</v>
      </c>
      <c r="N172" s="101" t="n">
        <v>2222039.775</v>
      </c>
      <c r="O172" s="103" t="n">
        <v>99.5761652693159</v>
      </c>
      <c r="P172" s="104" t="n">
        <v>9457.8620000002</v>
      </c>
    </row>
    <row r="173" customFormat="false" ht="15" hidden="true" customHeight="false" outlineLevel="0" collapsed="false">
      <c r="A173" s="97" t="s">
        <v>882</v>
      </c>
      <c r="B173" s="98" t="s">
        <v>883</v>
      </c>
      <c r="C173" s="112" t="n">
        <v>0</v>
      </c>
      <c r="D173" s="100" t="n">
        <v>0</v>
      </c>
      <c r="E173" s="101" t="n">
        <v>0</v>
      </c>
      <c r="F173" s="101" t="n">
        <v>0</v>
      </c>
      <c r="G173" s="34" t="n">
        <v>0</v>
      </c>
      <c r="H173" s="101" t="n">
        <v>0</v>
      </c>
      <c r="I173" s="102" t="n">
        <v>0</v>
      </c>
      <c r="J173" s="101" t="n">
        <v>0</v>
      </c>
      <c r="K173" s="36" t="n">
        <v>0</v>
      </c>
      <c r="L173" s="101" t="n">
        <v>0</v>
      </c>
      <c r="M173" s="103" t="n">
        <v>0</v>
      </c>
      <c r="N173" s="101" t="n">
        <v>0</v>
      </c>
      <c r="O173" s="103" t="n">
        <v>0</v>
      </c>
      <c r="P173" s="104" t="n">
        <v>0</v>
      </c>
    </row>
    <row r="174" customFormat="false" ht="15" hidden="true" customHeight="false" outlineLevel="0" collapsed="false">
      <c r="A174" s="97" t="s">
        <v>884</v>
      </c>
      <c r="B174" s="98" t="s">
        <v>885</v>
      </c>
      <c r="C174" s="112" t="n">
        <v>0</v>
      </c>
      <c r="D174" s="100" t="n">
        <v>0</v>
      </c>
      <c r="E174" s="101" t="n">
        <v>0</v>
      </c>
      <c r="F174" s="101" t="n">
        <v>0</v>
      </c>
      <c r="G174" s="34" t="n">
        <v>0</v>
      </c>
      <c r="H174" s="101" t="n">
        <v>0</v>
      </c>
      <c r="I174" s="102" t="n">
        <v>0</v>
      </c>
      <c r="J174" s="101" t="n">
        <v>0</v>
      </c>
      <c r="K174" s="36" t="n">
        <v>0</v>
      </c>
      <c r="L174" s="101" t="n">
        <v>0</v>
      </c>
      <c r="M174" s="103" t="n">
        <v>0</v>
      </c>
      <c r="N174" s="101" t="n">
        <v>0</v>
      </c>
      <c r="O174" s="103" t="n">
        <v>0</v>
      </c>
      <c r="P174" s="104" t="n">
        <v>0</v>
      </c>
    </row>
    <row r="175" customFormat="false" ht="22.5" hidden="true" customHeight="false" outlineLevel="0" collapsed="false">
      <c r="A175" s="97" t="s">
        <v>886</v>
      </c>
      <c r="B175" s="98" t="s">
        <v>887</v>
      </c>
      <c r="C175" s="112" t="n">
        <v>0</v>
      </c>
      <c r="D175" s="100" t="n">
        <v>0</v>
      </c>
      <c r="E175" s="101" t="n">
        <v>0</v>
      </c>
      <c r="F175" s="101" t="n">
        <v>0</v>
      </c>
      <c r="G175" s="34" t="n">
        <v>0</v>
      </c>
      <c r="H175" s="101" t="n">
        <v>0</v>
      </c>
      <c r="I175" s="102" t="n">
        <v>0</v>
      </c>
      <c r="J175" s="101" t="n">
        <v>0</v>
      </c>
      <c r="K175" s="36" t="n">
        <v>0</v>
      </c>
      <c r="L175" s="101" t="n">
        <v>0</v>
      </c>
      <c r="M175" s="103" t="n">
        <v>0</v>
      </c>
      <c r="N175" s="101" t="n">
        <v>0</v>
      </c>
      <c r="O175" s="103" t="n">
        <v>0</v>
      </c>
      <c r="P175" s="104" t="n">
        <v>0</v>
      </c>
    </row>
    <row r="176" customFormat="false" ht="22.5" hidden="true" customHeight="false" outlineLevel="0" collapsed="false">
      <c r="A176" s="97" t="s">
        <v>888</v>
      </c>
      <c r="B176" s="98" t="s">
        <v>889</v>
      </c>
      <c r="C176" s="112" t="n">
        <v>0</v>
      </c>
      <c r="D176" s="100" t="n">
        <v>0</v>
      </c>
      <c r="E176" s="101" t="n">
        <v>0</v>
      </c>
      <c r="F176" s="101" t="n">
        <v>0</v>
      </c>
      <c r="G176" s="34" t="n">
        <v>0</v>
      </c>
      <c r="H176" s="101" t="n">
        <v>0</v>
      </c>
      <c r="I176" s="102" t="n">
        <v>0</v>
      </c>
      <c r="J176" s="101" t="n">
        <v>0</v>
      </c>
      <c r="K176" s="36" t="n">
        <v>0</v>
      </c>
      <c r="L176" s="101" t="n">
        <v>0</v>
      </c>
      <c r="M176" s="103" t="n">
        <v>0</v>
      </c>
      <c r="N176" s="101" t="n">
        <v>0</v>
      </c>
      <c r="O176" s="103" t="n">
        <v>0</v>
      </c>
      <c r="P176" s="104" t="n">
        <v>0</v>
      </c>
    </row>
    <row r="177" customFormat="false" ht="15" hidden="false" customHeight="false" outlineLevel="0" collapsed="false">
      <c r="A177" s="97" t="s">
        <v>890</v>
      </c>
      <c r="B177" s="98" t="s">
        <v>891</v>
      </c>
      <c r="C177" s="112" t="n">
        <v>112</v>
      </c>
      <c r="D177" s="100" t="n">
        <v>836000</v>
      </c>
      <c r="E177" s="101" t="n">
        <v>-125134.5</v>
      </c>
      <c r="F177" s="101" t="n">
        <v>710865.5</v>
      </c>
      <c r="G177" s="34" t="n">
        <v>0.00998171038576875</v>
      </c>
      <c r="H177" s="101" t="n">
        <v>0</v>
      </c>
      <c r="I177" s="102" t="n">
        <v>710865.5</v>
      </c>
      <c r="J177" s="101" t="n">
        <v>125850</v>
      </c>
      <c r="K177" s="36" t="n">
        <v>17.703770966519</v>
      </c>
      <c r="L177" s="101" t="n">
        <v>544919.5</v>
      </c>
      <c r="M177" s="103" t="n">
        <v>76.6557808755665</v>
      </c>
      <c r="N177" s="101" t="n">
        <v>670769.5</v>
      </c>
      <c r="O177" s="103" t="n">
        <v>94.3595518420855</v>
      </c>
      <c r="P177" s="104" t="n">
        <v>40096</v>
      </c>
    </row>
    <row r="178" customFormat="false" ht="15" hidden="false" customHeight="false" outlineLevel="0" collapsed="false">
      <c r="A178" s="97" t="s">
        <v>892</v>
      </c>
      <c r="B178" s="98" t="s">
        <v>893</v>
      </c>
      <c r="C178" s="112" t="n">
        <v>112</v>
      </c>
      <c r="D178" s="100" t="n">
        <v>100000</v>
      </c>
      <c r="E178" s="101" t="n">
        <v>89700</v>
      </c>
      <c r="F178" s="101" t="n">
        <v>189700</v>
      </c>
      <c r="G178" s="34" t="n">
        <v>0.00266369722567818</v>
      </c>
      <c r="H178" s="101" t="n">
        <v>0</v>
      </c>
      <c r="I178" s="102" t="n">
        <v>189700</v>
      </c>
      <c r="J178" s="101" t="n">
        <v>102568</v>
      </c>
      <c r="K178" s="36" t="n">
        <v>54.0685292567211</v>
      </c>
      <c r="L178" s="101" t="n">
        <v>85532</v>
      </c>
      <c r="M178" s="103" t="n">
        <v>45.0880337374802</v>
      </c>
      <c r="N178" s="101" t="n">
        <v>188100</v>
      </c>
      <c r="O178" s="103" t="n">
        <v>99.1565629942014</v>
      </c>
      <c r="P178" s="104" t="n">
        <v>1600</v>
      </c>
    </row>
    <row r="179" customFormat="false" ht="15" hidden="true" customHeight="false" outlineLevel="0" collapsed="false">
      <c r="A179" s="97" t="s">
        <v>894</v>
      </c>
      <c r="B179" s="98" t="s">
        <v>895</v>
      </c>
      <c r="C179" s="112" t="n">
        <v>0</v>
      </c>
      <c r="D179" s="100" t="n">
        <v>0</v>
      </c>
      <c r="E179" s="101" t="n">
        <v>0</v>
      </c>
      <c r="F179" s="101" t="n">
        <v>0</v>
      </c>
      <c r="G179" s="34" t="n">
        <v>0</v>
      </c>
      <c r="H179" s="101" t="n">
        <v>0</v>
      </c>
      <c r="I179" s="102" t="n">
        <v>0</v>
      </c>
      <c r="J179" s="101" t="n">
        <v>0</v>
      </c>
      <c r="K179" s="36" t="n">
        <v>0</v>
      </c>
      <c r="L179" s="101" t="n">
        <v>0</v>
      </c>
      <c r="M179" s="103" t="n">
        <v>0</v>
      </c>
      <c r="N179" s="101" t="n">
        <v>0</v>
      </c>
      <c r="O179" s="103" t="n">
        <v>0</v>
      </c>
      <c r="P179" s="104" t="n">
        <v>0</v>
      </c>
    </row>
    <row r="180" customFormat="false" ht="22.5" hidden="false" customHeight="false" outlineLevel="0" collapsed="false">
      <c r="A180" s="97" t="s">
        <v>896</v>
      </c>
      <c r="B180" s="98" t="s">
        <v>897</v>
      </c>
      <c r="C180" s="112" t="n">
        <v>112</v>
      </c>
      <c r="D180" s="100" t="n">
        <v>3000000</v>
      </c>
      <c r="E180" s="101" t="n">
        <v>95200</v>
      </c>
      <c r="F180" s="101" t="n">
        <v>3095200</v>
      </c>
      <c r="G180" s="34" t="n">
        <v>0.0434616534154934</v>
      </c>
      <c r="H180" s="101" t="n">
        <v>0</v>
      </c>
      <c r="I180" s="102" t="n">
        <v>3095200</v>
      </c>
      <c r="J180" s="101" t="n">
        <v>2680336.666</v>
      </c>
      <c r="K180" s="36" t="n">
        <v>86.5965580899457</v>
      </c>
      <c r="L180" s="101" t="n">
        <v>414863.334</v>
      </c>
      <c r="M180" s="103" t="n">
        <v>13.4034419100543</v>
      </c>
      <c r="N180" s="101" t="n">
        <v>3095200</v>
      </c>
      <c r="O180" s="103" t="n">
        <v>100</v>
      </c>
      <c r="P180" s="104" t="n">
        <v>0</v>
      </c>
    </row>
    <row r="181" customFormat="false" ht="15" hidden="false" customHeight="false" outlineLevel="0" collapsed="false">
      <c r="A181" s="97" t="s">
        <v>898</v>
      </c>
      <c r="B181" s="98" t="s">
        <v>899</v>
      </c>
      <c r="C181" s="112" t="n">
        <v>112</v>
      </c>
      <c r="D181" s="100" t="n">
        <v>1000000</v>
      </c>
      <c r="E181" s="101" t="n">
        <v>0</v>
      </c>
      <c r="F181" s="101" t="n">
        <v>1000000</v>
      </c>
      <c r="G181" s="34" t="n">
        <v>0.0140416300773758</v>
      </c>
      <c r="H181" s="101" t="n">
        <v>0</v>
      </c>
      <c r="I181" s="102" t="n">
        <v>1000000</v>
      </c>
      <c r="J181" s="101" t="n">
        <v>707003</v>
      </c>
      <c r="K181" s="36" t="n">
        <v>70.7003</v>
      </c>
      <c r="L181" s="101" t="n">
        <v>292997</v>
      </c>
      <c r="M181" s="103" t="n">
        <v>29.2997</v>
      </c>
      <c r="N181" s="101" t="n">
        <v>1000000</v>
      </c>
      <c r="O181" s="103" t="n">
        <v>100</v>
      </c>
      <c r="P181" s="104" t="n">
        <v>0</v>
      </c>
    </row>
    <row r="182" customFormat="false" ht="22.5" hidden="false" customHeight="false" outlineLevel="0" collapsed="false">
      <c r="A182" s="97" t="s">
        <v>900</v>
      </c>
      <c r="B182" s="98" t="s">
        <v>901</v>
      </c>
      <c r="C182" s="112" t="n">
        <v>112</v>
      </c>
      <c r="D182" s="100" t="n">
        <v>7980000</v>
      </c>
      <c r="E182" s="101" t="n">
        <v>-879125</v>
      </c>
      <c r="F182" s="101" t="n">
        <v>7100875</v>
      </c>
      <c r="G182" s="34" t="n">
        <v>0.0997078599756855</v>
      </c>
      <c r="H182" s="101" t="n">
        <v>0</v>
      </c>
      <c r="I182" s="102" t="n">
        <v>7100875</v>
      </c>
      <c r="J182" s="101" t="n">
        <v>6432359.163</v>
      </c>
      <c r="K182" s="36" t="n">
        <v>90.5854442304646</v>
      </c>
      <c r="L182" s="101" t="n">
        <v>667809.008</v>
      </c>
      <c r="M182" s="103" t="n">
        <v>9.40460165824635</v>
      </c>
      <c r="N182" s="101" t="n">
        <v>7100168.171</v>
      </c>
      <c r="O182" s="103" t="n">
        <v>99.9900458887109</v>
      </c>
      <c r="P182" s="104" t="n">
        <v>706.828999999911</v>
      </c>
    </row>
    <row r="183" customFormat="false" ht="22.5" hidden="false" customHeight="false" outlineLevel="0" collapsed="false">
      <c r="A183" s="97" t="s">
        <v>902</v>
      </c>
      <c r="B183" s="98" t="s">
        <v>903</v>
      </c>
      <c r="C183" s="112" t="n">
        <v>112</v>
      </c>
      <c r="D183" s="100" t="n">
        <v>5124625.405</v>
      </c>
      <c r="E183" s="101" t="n">
        <v>600000</v>
      </c>
      <c r="F183" s="101" t="n">
        <v>5724625.405</v>
      </c>
      <c r="G183" s="34" t="n">
        <v>0.0803830722685573</v>
      </c>
      <c r="H183" s="101" t="n">
        <v>0</v>
      </c>
      <c r="I183" s="102" t="n">
        <v>5724625.405</v>
      </c>
      <c r="J183" s="101" t="n">
        <v>5356228.058</v>
      </c>
      <c r="K183" s="36" t="n">
        <v>93.5646907712383</v>
      </c>
      <c r="L183" s="101" t="n">
        <v>363796</v>
      </c>
      <c r="M183" s="103" t="n">
        <v>6.35493109614218</v>
      </c>
      <c r="N183" s="101" t="n">
        <v>5720024.058</v>
      </c>
      <c r="O183" s="103" t="n">
        <v>99.9196218673805</v>
      </c>
      <c r="P183" s="104" t="n">
        <v>4601.34700000007</v>
      </c>
    </row>
    <row r="184" customFormat="false" ht="33.75" hidden="false" customHeight="false" outlineLevel="0" collapsed="false">
      <c r="A184" s="97" t="s">
        <v>904</v>
      </c>
      <c r="B184" s="98" t="s">
        <v>905</v>
      </c>
      <c r="C184" s="112" t="n">
        <v>112</v>
      </c>
      <c r="D184" s="100" t="n">
        <v>174338561.595</v>
      </c>
      <c r="E184" s="101" t="n">
        <v>862471.604</v>
      </c>
      <c r="F184" s="101" t="n">
        <v>175201033.199</v>
      </c>
      <c r="G184" s="34" t="n">
        <v>2.46010809735439</v>
      </c>
      <c r="H184" s="101" t="n">
        <v>0</v>
      </c>
      <c r="I184" s="102" t="n">
        <v>175201033.199</v>
      </c>
      <c r="J184" s="101" t="n">
        <v>86309284.798</v>
      </c>
      <c r="K184" s="36" t="n">
        <v>49.2629998933663</v>
      </c>
      <c r="L184" s="101" t="n">
        <v>83288812.089</v>
      </c>
      <c r="M184" s="103" t="n">
        <v>47.5389959569459</v>
      </c>
      <c r="N184" s="101" t="n">
        <v>169598096.887</v>
      </c>
      <c r="O184" s="103" t="n">
        <v>96.8019958503122</v>
      </c>
      <c r="P184" s="104" t="n">
        <v>5602936.31200001</v>
      </c>
    </row>
    <row r="185" customFormat="false" ht="22.5" hidden="false" customHeight="false" outlineLevel="0" collapsed="false">
      <c r="A185" s="97" t="s">
        <v>906</v>
      </c>
      <c r="B185" s="98" t="s">
        <v>907</v>
      </c>
      <c r="C185" s="112" t="n">
        <v>122</v>
      </c>
      <c r="D185" s="100" t="n">
        <v>25323890.59</v>
      </c>
      <c r="E185" s="101" t="n">
        <v>858951.233</v>
      </c>
      <c r="F185" s="101" t="n">
        <v>26182841.823</v>
      </c>
      <c r="G185" s="34" t="n">
        <v>0.367649779253009</v>
      </c>
      <c r="H185" s="101" t="n">
        <v>0</v>
      </c>
      <c r="I185" s="102" t="n">
        <v>26182841.823</v>
      </c>
      <c r="J185" s="101" t="n">
        <v>19705459.283</v>
      </c>
      <c r="K185" s="36" t="n">
        <v>75.2609644751777</v>
      </c>
      <c r="L185" s="101" t="n">
        <v>6391857.417</v>
      </c>
      <c r="M185" s="103" t="n">
        <v>24.4123898399186</v>
      </c>
      <c r="N185" s="101" t="n">
        <v>26097316.7</v>
      </c>
      <c r="O185" s="103" t="n">
        <v>99.6733543150963</v>
      </c>
      <c r="P185" s="104" t="n">
        <v>85525.1229999997</v>
      </c>
    </row>
    <row r="186" customFormat="false" ht="22.5" hidden="true" customHeight="false" outlineLevel="0" collapsed="false">
      <c r="A186" s="97" t="s">
        <v>908</v>
      </c>
      <c r="B186" s="98" t="s">
        <v>909</v>
      </c>
      <c r="C186" s="112" t="n">
        <v>0</v>
      </c>
      <c r="D186" s="100" t="n">
        <v>0</v>
      </c>
      <c r="E186" s="101" t="n">
        <v>0</v>
      </c>
      <c r="F186" s="101" t="n">
        <v>0</v>
      </c>
      <c r="G186" s="34" t="n">
        <v>0</v>
      </c>
      <c r="H186" s="101" t="n">
        <v>0</v>
      </c>
      <c r="I186" s="102" t="n">
        <v>0</v>
      </c>
      <c r="J186" s="101" t="n">
        <v>0</v>
      </c>
      <c r="K186" s="36" t="n">
        <v>0</v>
      </c>
      <c r="L186" s="101" t="n">
        <v>0</v>
      </c>
      <c r="M186" s="103" t="n">
        <v>0</v>
      </c>
      <c r="N186" s="101" t="n">
        <v>0</v>
      </c>
      <c r="O186" s="103" t="n">
        <v>0</v>
      </c>
      <c r="P186" s="104" t="n">
        <v>0</v>
      </c>
    </row>
    <row r="187" customFormat="false" ht="22.5" hidden="true" customHeight="false" outlineLevel="0" collapsed="false">
      <c r="A187" s="97" t="s">
        <v>910</v>
      </c>
      <c r="B187" s="98" t="s">
        <v>911</v>
      </c>
      <c r="C187" s="112" t="n">
        <v>0</v>
      </c>
      <c r="D187" s="100" t="n">
        <v>0</v>
      </c>
      <c r="E187" s="101" t="n">
        <v>0</v>
      </c>
      <c r="F187" s="101" t="n">
        <v>0</v>
      </c>
      <c r="G187" s="34" t="n">
        <v>0</v>
      </c>
      <c r="H187" s="101" t="n">
        <v>0</v>
      </c>
      <c r="I187" s="102" t="n">
        <v>0</v>
      </c>
      <c r="J187" s="101" t="n">
        <v>0</v>
      </c>
      <c r="K187" s="36" t="n">
        <v>0</v>
      </c>
      <c r="L187" s="101" t="n">
        <v>0</v>
      </c>
      <c r="M187" s="103" t="n">
        <v>0</v>
      </c>
      <c r="N187" s="101" t="n">
        <v>0</v>
      </c>
      <c r="O187" s="103" t="n">
        <v>0</v>
      </c>
      <c r="P187" s="104" t="n">
        <v>0</v>
      </c>
    </row>
    <row r="188" customFormat="false" ht="22.5" hidden="true" customHeight="false" outlineLevel="0" collapsed="false">
      <c r="A188" s="97" t="s">
        <v>912</v>
      </c>
      <c r="B188" s="98" t="s">
        <v>913</v>
      </c>
      <c r="C188" s="112" t="n">
        <v>0</v>
      </c>
      <c r="D188" s="100" t="n">
        <v>0</v>
      </c>
      <c r="E188" s="101" t="n">
        <v>0</v>
      </c>
      <c r="F188" s="101" t="n">
        <v>0</v>
      </c>
      <c r="G188" s="34" t="n">
        <v>0</v>
      </c>
      <c r="H188" s="101" t="n">
        <v>0</v>
      </c>
      <c r="I188" s="102" t="n">
        <v>0</v>
      </c>
      <c r="J188" s="101" t="n">
        <v>0</v>
      </c>
      <c r="K188" s="36" t="n">
        <v>0</v>
      </c>
      <c r="L188" s="101" t="n">
        <v>0</v>
      </c>
      <c r="M188" s="103" t="n">
        <v>0</v>
      </c>
      <c r="N188" s="101" t="n">
        <v>0</v>
      </c>
      <c r="O188" s="103" t="n">
        <v>0</v>
      </c>
      <c r="P188" s="104" t="n">
        <v>0</v>
      </c>
    </row>
    <row r="189" customFormat="false" ht="15" hidden="true" customHeight="false" outlineLevel="0" collapsed="false">
      <c r="A189" s="97" t="s">
        <v>914</v>
      </c>
      <c r="B189" s="98" t="s">
        <v>915</v>
      </c>
      <c r="C189" s="112" t="n">
        <v>0</v>
      </c>
      <c r="D189" s="100" t="n">
        <v>0</v>
      </c>
      <c r="E189" s="101" t="n">
        <v>0</v>
      </c>
      <c r="F189" s="101" t="n">
        <v>0</v>
      </c>
      <c r="G189" s="34" t="n">
        <v>0</v>
      </c>
      <c r="H189" s="101" t="n">
        <v>0</v>
      </c>
      <c r="I189" s="102" t="n">
        <v>0</v>
      </c>
      <c r="J189" s="101" t="n">
        <v>0</v>
      </c>
      <c r="K189" s="36" t="n">
        <v>0</v>
      </c>
      <c r="L189" s="101" t="n">
        <v>0</v>
      </c>
      <c r="M189" s="103" t="n">
        <v>0</v>
      </c>
      <c r="N189" s="101" t="n">
        <v>0</v>
      </c>
      <c r="O189" s="103" t="n">
        <v>0</v>
      </c>
      <c r="P189" s="104" t="n">
        <v>0</v>
      </c>
    </row>
    <row r="190" customFormat="false" ht="15" hidden="true" customHeight="false" outlineLevel="0" collapsed="false">
      <c r="A190" s="97" t="s">
        <v>916</v>
      </c>
      <c r="B190" s="98" t="s">
        <v>917</v>
      </c>
      <c r="C190" s="112" t="n">
        <v>0</v>
      </c>
      <c r="D190" s="100" t="n">
        <v>0</v>
      </c>
      <c r="E190" s="101" t="n">
        <v>0</v>
      </c>
      <c r="F190" s="101" t="n">
        <v>0</v>
      </c>
      <c r="G190" s="34" t="n">
        <v>0</v>
      </c>
      <c r="H190" s="101" t="n">
        <v>0</v>
      </c>
      <c r="I190" s="102" t="n">
        <v>0</v>
      </c>
      <c r="J190" s="101" t="n">
        <v>0</v>
      </c>
      <c r="K190" s="36" t="n">
        <v>0</v>
      </c>
      <c r="L190" s="101" t="n">
        <v>0</v>
      </c>
      <c r="M190" s="103" t="n">
        <v>0</v>
      </c>
      <c r="N190" s="101" t="n">
        <v>0</v>
      </c>
      <c r="O190" s="103" t="n">
        <v>0</v>
      </c>
      <c r="P190" s="104" t="n">
        <v>0</v>
      </c>
    </row>
    <row r="191" customFormat="false" ht="22.5" hidden="true" customHeight="false" outlineLevel="0" collapsed="false">
      <c r="A191" s="97" t="s">
        <v>918</v>
      </c>
      <c r="B191" s="98" t="s">
        <v>919</v>
      </c>
      <c r="C191" s="112" t="n">
        <v>0</v>
      </c>
      <c r="D191" s="100" t="n">
        <v>0</v>
      </c>
      <c r="E191" s="101" t="n">
        <v>0</v>
      </c>
      <c r="F191" s="101" t="n">
        <v>0</v>
      </c>
      <c r="G191" s="34" t="n">
        <v>0</v>
      </c>
      <c r="H191" s="101" t="n">
        <v>0</v>
      </c>
      <c r="I191" s="102" t="n">
        <v>0</v>
      </c>
      <c r="J191" s="101" t="n">
        <v>0</v>
      </c>
      <c r="K191" s="36" t="n">
        <v>0</v>
      </c>
      <c r="L191" s="101" t="n">
        <v>0</v>
      </c>
      <c r="M191" s="103" t="n">
        <v>0</v>
      </c>
      <c r="N191" s="101" t="n">
        <v>0</v>
      </c>
      <c r="O191" s="103" t="n">
        <v>0</v>
      </c>
      <c r="P191" s="104" t="n">
        <v>0</v>
      </c>
    </row>
    <row r="192" customFormat="false" ht="15" hidden="false" customHeight="false" outlineLevel="0" collapsed="false">
      <c r="A192" s="97" t="s">
        <v>920</v>
      </c>
      <c r="B192" s="98" t="s">
        <v>921</v>
      </c>
      <c r="C192" s="112" t="n">
        <v>112</v>
      </c>
      <c r="D192" s="100" t="n">
        <v>20226975.071</v>
      </c>
      <c r="E192" s="101" t="n">
        <v>-3309495.787</v>
      </c>
      <c r="F192" s="101" t="n">
        <v>16917479.284</v>
      </c>
      <c r="G192" s="34" t="n">
        <v>0.237548985947596</v>
      </c>
      <c r="H192" s="101" t="n">
        <v>0</v>
      </c>
      <c r="I192" s="102" t="n">
        <v>16917479.284</v>
      </c>
      <c r="J192" s="101" t="n">
        <v>16801405.897</v>
      </c>
      <c r="K192" s="36" t="n">
        <v>99.3138848580723</v>
      </c>
      <c r="L192" s="101" t="n">
        <v>21356</v>
      </c>
      <c r="M192" s="103" t="n">
        <v>0.1262363005829</v>
      </c>
      <c r="N192" s="101" t="n">
        <v>16822761.897</v>
      </c>
      <c r="O192" s="103" t="n">
        <v>99.4401211586552</v>
      </c>
      <c r="P192" s="104" t="n">
        <v>94717.3869999982</v>
      </c>
    </row>
    <row r="193" customFormat="false" ht="33.75" hidden="false" customHeight="false" outlineLevel="0" collapsed="false">
      <c r="A193" s="97" t="s">
        <v>922</v>
      </c>
      <c r="B193" s="98" t="s">
        <v>923</v>
      </c>
      <c r="C193" s="112" t="n">
        <v>112</v>
      </c>
      <c r="D193" s="100" t="n">
        <v>1377000</v>
      </c>
      <c r="E193" s="101" t="n">
        <v>-261075</v>
      </c>
      <c r="F193" s="101" t="n">
        <v>1115925</v>
      </c>
      <c r="G193" s="34" t="n">
        <v>0.0156694060440955</v>
      </c>
      <c r="H193" s="101" t="n">
        <v>0</v>
      </c>
      <c r="I193" s="102" t="n">
        <v>1115925</v>
      </c>
      <c r="J193" s="101" t="n">
        <v>842190.092</v>
      </c>
      <c r="K193" s="36" t="n">
        <v>75.4701339247709</v>
      </c>
      <c r="L193" s="101" t="n">
        <v>273434.908</v>
      </c>
      <c r="M193" s="103" t="n">
        <v>24.5029825481103</v>
      </c>
      <c r="N193" s="101" t="n">
        <v>1115625</v>
      </c>
      <c r="O193" s="103" t="n">
        <v>99.9731164728812</v>
      </c>
      <c r="P193" s="104" t="n">
        <v>300</v>
      </c>
    </row>
    <row r="194" customFormat="false" ht="15" hidden="true" customHeight="false" outlineLevel="0" collapsed="false">
      <c r="A194" s="97" t="s">
        <v>924</v>
      </c>
      <c r="B194" s="98"/>
      <c r="C194" s="112" t="n">
        <v>0</v>
      </c>
      <c r="D194" s="100" t="n">
        <v>0</v>
      </c>
      <c r="E194" s="101" t="n">
        <v>0</v>
      </c>
      <c r="F194" s="101"/>
      <c r="G194" s="34" t="n">
        <v>0</v>
      </c>
      <c r="H194" s="101" t="n">
        <v>0</v>
      </c>
      <c r="I194" s="102"/>
      <c r="J194" s="101" t="n">
        <v>0</v>
      </c>
      <c r="K194" s="36"/>
      <c r="L194" s="101"/>
      <c r="M194" s="103"/>
      <c r="N194" s="101" t="n">
        <v>0</v>
      </c>
      <c r="O194" s="103"/>
      <c r="P194" s="104"/>
    </row>
    <row r="195" customFormat="false" ht="22.5" hidden="false" customHeight="false" outlineLevel="0" collapsed="false">
      <c r="A195" s="97" t="s">
        <v>925</v>
      </c>
      <c r="B195" s="98" t="s">
        <v>926</v>
      </c>
      <c r="C195" s="112" t="n">
        <v>122</v>
      </c>
      <c r="D195" s="100" t="n">
        <v>42518886.603</v>
      </c>
      <c r="E195" s="101" t="n">
        <v>8962756.658</v>
      </c>
      <c r="F195" s="101" t="n">
        <v>51481643.261</v>
      </c>
      <c r="G195" s="34" t="n">
        <v>0.722886190446386</v>
      </c>
      <c r="H195" s="101" t="n">
        <v>0</v>
      </c>
      <c r="I195" s="102" t="n">
        <v>51481643.261</v>
      </c>
      <c r="J195" s="101" t="n">
        <v>47466464.429</v>
      </c>
      <c r="K195" s="36" t="n">
        <v>92.2007562741462</v>
      </c>
      <c r="L195" s="101" t="n">
        <v>4006908.067</v>
      </c>
      <c r="M195" s="103" t="n">
        <v>7.78317826159104</v>
      </c>
      <c r="N195" s="101" t="n">
        <v>51473372.496</v>
      </c>
      <c r="O195" s="103" t="n">
        <v>99.9839345357372</v>
      </c>
      <c r="P195" s="104" t="n">
        <v>8270.7650000006</v>
      </c>
    </row>
    <row r="196" customFormat="false" ht="15" hidden="true" customHeight="false" outlineLevel="0" collapsed="false">
      <c r="A196" s="97" t="s">
        <v>927</v>
      </c>
      <c r="B196" s="98" t="s">
        <v>928</v>
      </c>
      <c r="C196" s="112" t="n">
        <v>0</v>
      </c>
      <c r="D196" s="100" t="n">
        <v>0</v>
      </c>
      <c r="E196" s="101" t="n">
        <v>0</v>
      </c>
      <c r="F196" s="101" t="n">
        <v>0</v>
      </c>
      <c r="G196" s="34" t="n">
        <v>0</v>
      </c>
      <c r="H196" s="101" t="n">
        <v>0</v>
      </c>
      <c r="I196" s="102" t="n">
        <v>0</v>
      </c>
      <c r="J196" s="101" t="n">
        <v>0</v>
      </c>
      <c r="K196" s="36" t="n">
        <v>0</v>
      </c>
      <c r="L196" s="101" t="n">
        <v>0</v>
      </c>
      <c r="M196" s="103" t="n">
        <v>0</v>
      </c>
      <c r="N196" s="101" t="n">
        <v>0</v>
      </c>
      <c r="O196" s="103" t="n">
        <v>0</v>
      </c>
      <c r="P196" s="104" t="n">
        <v>0</v>
      </c>
    </row>
    <row r="197" customFormat="false" ht="15" hidden="true" customHeight="false" outlineLevel="0" collapsed="false">
      <c r="A197" s="97" t="s">
        <v>929</v>
      </c>
      <c r="B197" s="98" t="s">
        <v>930</v>
      </c>
      <c r="C197" s="112" t="n">
        <v>0</v>
      </c>
      <c r="D197" s="100" t="n">
        <v>0</v>
      </c>
      <c r="E197" s="101" t="n">
        <v>0</v>
      </c>
      <c r="F197" s="101" t="n">
        <v>0</v>
      </c>
      <c r="G197" s="34" t="n">
        <v>0</v>
      </c>
      <c r="H197" s="101" t="n">
        <v>0</v>
      </c>
      <c r="I197" s="102" t="n">
        <v>0</v>
      </c>
      <c r="J197" s="101" t="n">
        <v>0</v>
      </c>
      <c r="K197" s="36" t="n">
        <v>0</v>
      </c>
      <c r="L197" s="101" t="n">
        <v>0</v>
      </c>
      <c r="M197" s="103" t="n">
        <v>0</v>
      </c>
      <c r="N197" s="101" t="n">
        <v>0</v>
      </c>
      <c r="O197" s="103" t="n">
        <v>0</v>
      </c>
      <c r="P197" s="104" t="n">
        <v>0</v>
      </c>
    </row>
    <row r="198" customFormat="false" ht="15" hidden="false" customHeight="false" outlineLevel="0" collapsed="false">
      <c r="A198" s="97" t="s">
        <v>931</v>
      </c>
      <c r="B198" s="98" t="s">
        <v>932</v>
      </c>
      <c r="C198" s="112"/>
      <c r="D198" s="100" t="n">
        <v>808193538.326</v>
      </c>
      <c r="E198" s="101" t="n">
        <v>69864337.556</v>
      </c>
      <c r="F198" s="101" t="n">
        <v>878057875.882</v>
      </c>
      <c r="G198" s="34" t="n">
        <v>12.3293638796614</v>
      </c>
      <c r="H198" s="101" t="n">
        <v>0</v>
      </c>
      <c r="I198" s="102" t="n">
        <v>878057875.882</v>
      </c>
      <c r="J198" s="101" t="n">
        <v>852970857.504</v>
      </c>
      <c r="K198" s="36" t="n">
        <v>97.1428969471061</v>
      </c>
      <c r="L198" s="101" t="n">
        <v>812250.378000021</v>
      </c>
      <c r="M198" s="103" t="n">
        <v>0.0925053348202274</v>
      </c>
      <c r="N198" s="101" t="n">
        <v>853783107.882</v>
      </c>
      <c r="O198" s="103" t="n">
        <v>97.2354022819263</v>
      </c>
      <c r="P198" s="104" t="n">
        <v>24274768.0000001</v>
      </c>
    </row>
    <row r="199" customFormat="false" ht="15" hidden="false" customHeight="false" outlineLevel="0" collapsed="false">
      <c r="A199" s="97" t="s">
        <v>933</v>
      </c>
      <c r="B199" s="98" t="s">
        <v>357</v>
      </c>
      <c r="C199" s="112" t="n">
        <v>112</v>
      </c>
      <c r="D199" s="100" t="n">
        <v>681451830.96</v>
      </c>
      <c r="E199" s="101" t="n">
        <v>55650547.719</v>
      </c>
      <c r="F199" s="101" t="n">
        <v>737102378.679</v>
      </c>
      <c r="G199" s="34" t="n">
        <v>10.3501189305643</v>
      </c>
      <c r="H199" s="101" t="n">
        <v>0</v>
      </c>
      <c r="I199" s="102" t="n">
        <v>737102378.679</v>
      </c>
      <c r="J199" s="101" t="n">
        <v>712074264.114</v>
      </c>
      <c r="K199" s="36" t="n">
        <v>96.6045266859871</v>
      </c>
      <c r="L199" s="101" t="n">
        <v>809240.800999999</v>
      </c>
      <c r="M199" s="103" t="n">
        <v>0.109786757499044</v>
      </c>
      <c r="N199" s="101" t="n">
        <v>712883504.915</v>
      </c>
      <c r="O199" s="103" t="n">
        <v>96.7143134434861</v>
      </c>
      <c r="P199" s="104" t="n">
        <v>24218873.7640001</v>
      </c>
    </row>
    <row r="200" customFormat="false" ht="15" hidden="false" customHeight="false" outlineLevel="0" collapsed="false">
      <c r="A200" s="97" t="s">
        <v>934</v>
      </c>
      <c r="B200" s="98" t="s">
        <v>935</v>
      </c>
      <c r="C200" s="112" t="n">
        <v>112</v>
      </c>
      <c r="D200" s="100" t="n">
        <v>91475424.442</v>
      </c>
      <c r="E200" s="101" t="n">
        <v>11815191.255</v>
      </c>
      <c r="F200" s="101" t="n">
        <v>103290615.697</v>
      </c>
      <c r="G200" s="34" t="n">
        <v>1.45036861608166</v>
      </c>
      <c r="H200" s="101" t="n">
        <v>0</v>
      </c>
      <c r="I200" s="102" t="n">
        <v>103290615.697</v>
      </c>
      <c r="J200" s="101" t="n">
        <v>103231711.884</v>
      </c>
      <c r="K200" s="36" t="n">
        <v>99.9429727351294</v>
      </c>
      <c r="L200" s="101" t="n">
        <v>3009.57699999213</v>
      </c>
      <c r="M200" s="103" t="n">
        <v>0.00291369838361758</v>
      </c>
      <c r="N200" s="101" t="n">
        <v>103234721.461</v>
      </c>
      <c r="O200" s="103" t="n">
        <v>99.945886433513</v>
      </c>
      <c r="P200" s="104" t="n">
        <v>55894.2360000014</v>
      </c>
    </row>
    <row r="201" customFormat="false" ht="15" hidden="false" customHeight="false" outlineLevel="0" collapsed="false">
      <c r="A201" s="97" t="s">
        <v>936</v>
      </c>
      <c r="B201" s="98" t="s">
        <v>937</v>
      </c>
      <c r="C201" s="112" t="n">
        <v>112</v>
      </c>
      <c r="D201" s="100" t="n">
        <v>35266282.924</v>
      </c>
      <c r="E201" s="101" t="n">
        <v>2398598.582</v>
      </c>
      <c r="F201" s="101" t="n">
        <v>37664881.506</v>
      </c>
      <c r="G201" s="34" t="n">
        <v>0.528876333015443</v>
      </c>
      <c r="H201" s="101" t="n">
        <v>0</v>
      </c>
      <c r="I201" s="102" t="n">
        <v>37664881.506</v>
      </c>
      <c r="J201" s="101" t="n">
        <v>37664881.506</v>
      </c>
      <c r="K201" s="36" t="n">
        <v>100</v>
      </c>
      <c r="L201" s="101" t="n">
        <v>0</v>
      </c>
      <c r="M201" s="103" t="n">
        <v>0</v>
      </c>
      <c r="N201" s="101" t="n">
        <v>37664881.506</v>
      </c>
      <c r="O201" s="103" t="n">
        <v>100</v>
      </c>
      <c r="P201" s="104" t="n">
        <v>7.45058059692383E-009</v>
      </c>
    </row>
    <row r="202" customFormat="false" ht="15" hidden="false" customHeight="false" outlineLevel="0" collapsed="false">
      <c r="A202" s="97" t="s">
        <v>938</v>
      </c>
      <c r="B202" s="98" t="s">
        <v>939</v>
      </c>
      <c r="C202" s="112" t="n">
        <v>112</v>
      </c>
      <c r="D202" s="100" t="n">
        <v>157800000</v>
      </c>
      <c r="E202" s="101" t="n">
        <v>14748884.04</v>
      </c>
      <c r="F202" s="101" t="n">
        <v>172548884.04</v>
      </c>
      <c r="G202" s="34" t="n">
        <v>2.42286759995368</v>
      </c>
      <c r="H202" s="101" t="n">
        <v>0</v>
      </c>
      <c r="I202" s="102" t="n">
        <v>172548884.04</v>
      </c>
      <c r="J202" s="101" t="n">
        <v>163152551.42</v>
      </c>
      <c r="K202" s="36" t="n">
        <v>94.5543938621928</v>
      </c>
      <c r="L202" s="101" t="n">
        <v>7807558.16300002</v>
      </c>
      <c r="M202" s="103" t="n">
        <v>4.52483839952861</v>
      </c>
      <c r="N202" s="101" t="n">
        <v>170960109.583</v>
      </c>
      <c r="O202" s="103" t="n">
        <v>99.0792322617214</v>
      </c>
      <c r="P202" s="104" t="n">
        <v>1588774.45699999</v>
      </c>
    </row>
    <row r="203" customFormat="false" ht="22.5" hidden="false" customHeight="false" outlineLevel="0" collapsed="false">
      <c r="A203" s="97" t="s">
        <v>940</v>
      </c>
      <c r="B203" s="98" t="s">
        <v>941</v>
      </c>
      <c r="C203" s="112" t="n">
        <v>112</v>
      </c>
      <c r="D203" s="100" t="n">
        <v>137744421.539</v>
      </c>
      <c r="E203" s="101" t="n">
        <v>1757103.006</v>
      </c>
      <c r="F203" s="101" t="n">
        <v>139501524.545</v>
      </c>
      <c r="G203" s="34" t="n">
        <v>1.95882880289084</v>
      </c>
      <c r="H203" s="101" t="n">
        <v>0</v>
      </c>
      <c r="I203" s="102" t="n">
        <v>139501524.545</v>
      </c>
      <c r="J203" s="101" t="n">
        <v>76601931.905</v>
      </c>
      <c r="K203" s="36" t="n">
        <v>54.9111790389717</v>
      </c>
      <c r="L203" s="101" t="n">
        <v>62824089.904</v>
      </c>
      <c r="M203" s="103" t="n">
        <v>45.0346977274319</v>
      </c>
      <c r="N203" s="101" t="n">
        <v>139426021.809</v>
      </c>
      <c r="O203" s="103" t="n">
        <v>99.9458767664036</v>
      </c>
      <c r="P203" s="104" t="n">
        <v>75502.7360000312</v>
      </c>
    </row>
    <row r="204" customFormat="false" ht="15" hidden="false" customHeight="false" outlineLevel="0" collapsed="false">
      <c r="A204" s="97" t="s">
        <v>942</v>
      </c>
      <c r="B204" s="98" t="s">
        <v>943</v>
      </c>
      <c r="C204" s="112" t="n">
        <v>112</v>
      </c>
      <c r="D204" s="100" t="n">
        <v>115242150.403</v>
      </c>
      <c r="E204" s="101" t="n">
        <v>-2223529.785</v>
      </c>
      <c r="F204" s="101" t="n">
        <v>113018620.618</v>
      </c>
      <c r="G204" s="34" t="n">
        <v>1.58696566257323</v>
      </c>
      <c r="H204" s="101" t="n">
        <v>0</v>
      </c>
      <c r="I204" s="102" t="n">
        <v>113018620.618</v>
      </c>
      <c r="J204" s="101" t="n">
        <v>97317877.542</v>
      </c>
      <c r="K204" s="36" t="n">
        <v>86.1078263120304</v>
      </c>
      <c r="L204" s="101" t="n">
        <v>15666274.739</v>
      </c>
      <c r="M204" s="103" t="n">
        <v>13.8616757604498</v>
      </c>
      <c r="N204" s="101" t="n">
        <v>112984152.281</v>
      </c>
      <c r="O204" s="103" t="n">
        <v>99.9695020724802</v>
      </c>
      <c r="P204" s="104" t="n">
        <v>34468.3369999975</v>
      </c>
    </row>
    <row r="205" customFormat="false" ht="22.5" hidden="false" customHeight="false" outlineLevel="0" collapsed="false">
      <c r="A205" s="97" t="s">
        <v>944</v>
      </c>
      <c r="B205" s="98" t="s">
        <v>945</v>
      </c>
      <c r="C205" s="112" t="n">
        <v>112</v>
      </c>
      <c r="D205" s="100" t="n">
        <v>801816.75</v>
      </c>
      <c r="E205" s="101" t="n">
        <v>0</v>
      </c>
      <c r="F205" s="101" t="n">
        <v>801816.75</v>
      </c>
      <c r="G205" s="34" t="n">
        <v>0.0112588141933437</v>
      </c>
      <c r="H205" s="101" t="n">
        <v>0</v>
      </c>
      <c r="I205" s="102" t="n">
        <v>801816.75</v>
      </c>
      <c r="J205" s="101" t="n">
        <v>801816.75</v>
      </c>
      <c r="K205" s="36" t="n">
        <v>100</v>
      </c>
      <c r="L205" s="101" t="n">
        <v>0</v>
      </c>
      <c r="M205" s="103" t="n">
        <v>0</v>
      </c>
      <c r="N205" s="101" t="n">
        <v>801816.75</v>
      </c>
      <c r="O205" s="103" t="n">
        <v>100</v>
      </c>
      <c r="P205" s="104" t="n">
        <v>0</v>
      </c>
    </row>
    <row r="206" customFormat="false" ht="22.5" hidden="true" customHeight="false" outlineLevel="0" collapsed="false">
      <c r="A206" s="97" t="s">
        <v>946</v>
      </c>
      <c r="B206" s="98" t="s">
        <v>947</v>
      </c>
      <c r="C206" s="112" t="n">
        <v>0</v>
      </c>
      <c r="D206" s="100" t="n">
        <v>0</v>
      </c>
      <c r="E206" s="101" t="n">
        <v>0</v>
      </c>
      <c r="F206" s="101" t="n">
        <v>0</v>
      </c>
      <c r="G206" s="34" t="n">
        <v>0</v>
      </c>
      <c r="H206" s="101" t="n">
        <v>0</v>
      </c>
      <c r="I206" s="102" t="n">
        <v>0</v>
      </c>
      <c r="J206" s="101" t="n">
        <v>0</v>
      </c>
      <c r="K206" s="36" t="n">
        <v>0</v>
      </c>
      <c r="L206" s="101" t="n">
        <v>0</v>
      </c>
      <c r="M206" s="103" t="n">
        <v>0</v>
      </c>
      <c r="N206" s="101" t="n">
        <v>0</v>
      </c>
      <c r="O206" s="103" t="n">
        <v>0</v>
      </c>
      <c r="P206" s="104" t="n">
        <v>0</v>
      </c>
    </row>
    <row r="207" customFormat="false" ht="15" hidden="false" customHeight="false" outlineLevel="0" collapsed="false">
      <c r="A207" s="97" t="s">
        <v>948</v>
      </c>
      <c r="B207" s="98" t="s">
        <v>949</v>
      </c>
      <c r="C207" s="112" t="n">
        <v>112</v>
      </c>
      <c r="D207" s="100" t="n">
        <v>33130000</v>
      </c>
      <c r="E207" s="101" t="n">
        <v>2323643.24</v>
      </c>
      <c r="F207" s="101" t="n">
        <v>35453643.24</v>
      </c>
      <c r="G207" s="34" t="n">
        <v>0.497826943271334</v>
      </c>
      <c r="H207" s="101" t="n">
        <v>0</v>
      </c>
      <c r="I207" s="102" t="n">
        <v>35453643.24</v>
      </c>
      <c r="J207" s="101" t="n">
        <v>27120906.197</v>
      </c>
      <c r="K207" s="36" t="n">
        <v>76.496810252779</v>
      </c>
      <c r="L207" s="101" t="n">
        <v>8111680.332</v>
      </c>
      <c r="M207" s="103" t="n">
        <v>22.8796805932997</v>
      </c>
      <c r="N207" s="101" t="n">
        <v>35232586.529</v>
      </c>
      <c r="O207" s="103" t="n">
        <v>99.3764908460787</v>
      </c>
      <c r="P207" s="104" t="n">
        <v>221056.711000003</v>
      </c>
    </row>
    <row r="208" customFormat="false" ht="15" hidden="false" customHeight="false" outlineLevel="0" collapsed="false">
      <c r="A208" s="97" t="s">
        <v>950</v>
      </c>
      <c r="B208" s="98" t="s">
        <v>951</v>
      </c>
      <c r="C208" s="112" t="n">
        <v>112</v>
      </c>
      <c r="D208" s="100" t="n">
        <v>8177156.329</v>
      </c>
      <c r="E208" s="101" t="n">
        <v>9829961.254</v>
      </c>
      <c r="F208" s="101" t="n">
        <v>18007117.583</v>
      </c>
      <c r="G208" s="34" t="n">
        <v>0.252849283860295</v>
      </c>
      <c r="H208" s="101" t="n">
        <v>0</v>
      </c>
      <c r="I208" s="102" t="n">
        <v>18007117.583</v>
      </c>
      <c r="J208" s="101" t="n">
        <v>8156676</v>
      </c>
      <c r="K208" s="36" t="n">
        <v>45.2969552867277</v>
      </c>
      <c r="L208" s="101" t="n">
        <v>9850441.254</v>
      </c>
      <c r="M208" s="103" t="n">
        <v>54.7030428862169</v>
      </c>
      <c r="N208" s="101" t="n">
        <v>18007117.254</v>
      </c>
      <c r="O208" s="103" t="n">
        <v>99.9999981729447</v>
      </c>
      <c r="P208" s="104" t="n">
        <v>0.328999999910593</v>
      </c>
    </row>
    <row r="209" customFormat="false" ht="15" hidden="true" customHeight="false" outlineLevel="0" collapsed="false">
      <c r="A209" s="88" t="s">
        <v>952</v>
      </c>
      <c r="B209" s="89" t="s">
        <v>953</v>
      </c>
      <c r="C209" s="113" t="n">
        <v>0</v>
      </c>
      <c r="D209" s="91" t="n">
        <v>0</v>
      </c>
      <c r="E209" s="92" t="n">
        <v>0</v>
      </c>
      <c r="F209" s="101" t="n">
        <v>0</v>
      </c>
      <c r="G209" s="34" t="n">
        <v>0</v>
      </c>
      <c r="H209" s="92" t="n">
        <v>0</v>
      </c>
      <c r="I209" s="102" t="n">
        <v>0</v>
      </c>
      <c r="J209" s="92" t="n">
        <v>0</v>
      </c>
      <c r="K209" s="36" t="n">
        <v>0</v>
      </c>
      <c r="L209" s="101" t="n">
        <v>0</v>
      </c>
      <c r="M209" s="103" t="n">
        <v>0</v>
      </c>
      <c r="N209" s="92" t="n">
        <v>0</v>
      </c>
      <c r="O209" s="103" t="n">
        <v>0</v>
      </c>
      <c r="P209" s="104" t="n">
        <v>0</v>
      </c>
    </row>
    <row r="210" customFormat="false" ht="15" hidden="true" customHeight="false" outlineLevel="0" collapsed="false">
      <c r="A210" s="114" t="s">
        <v>954</v>
      </c>
      <c r="B210" s="115" t="s">
        <v>955</v>
      </c>
      <c r="C210" s="113"/>
      <c r="D210" s="91"/>
      <c r="E210" s="92"/>
      <c r="F210" s="101"/>
      <c r="G210" s="34" t="n">
        <v>0</v>
      </c>
      <c r="H210" s="92"/>
      <c r="I210" s="102"/>
      <c r="J210" s="92"/>
      <c r="K210" s="36"/>
      <c r="L210" s="101"/>
      <c r="M210" s="103"/>
      <c r="N210" s="92"/>
      <c r="O210" s="103"/>
      <c r="P210" s="104"/>
    </row>
    <row r="211" customFormat="false" ht="22.5" hidden="true" customHeight="false" outlineLevel="0" collapsed="false">
      <c r="A211" s="97" t="s">
        <v>956</v>
      </c>
      <c r="B211" s="98" t="s">
        <v>957</v>
      </c>
      <c r="C211" s="112" t="n">
        <v>0</v>
      </c>
      <c r="D211" s="100" t="n">
        <v>0</v>
      </c>
      <c r="E211" s="101" t="n">
        <v>0</v>
      </c>
      <c r="F211" s="101" t="n">
        <v>0</v>
      </c>
      <c r="G211" s="34" t="n">
        <v>0</v>
      </c>
      <c r="H211" s="101" t="n">
        <v>0</v>
      </c>
      <c r="I211" s="102" t="n">
        <v>0</v>
      </c>
      <c r="J211" s="101" t="n">
        <v>0</v>
      </c>
      <c r="K211" s="36" t="n">
        <v>0</v>
      </c>
      <c r="L211" s="101" t="n">
        <v>0</v>
      </c>
      <c r="M211" s="103" t="n">
        <v>0</v>
      </c>
      <c r="N211" s="101" t="n">
        <v>0</v>
      </c>
      <c r="O211" s="103" t="n">
        <v>0</v>
      </c>
      <c r="P211" s="104" t="n">
        <v>0</v>
      </c>
    </row>
    <row r="212" customFormat="false" ht="22.5" hidden="true" customHeight="false" outlineLevel="0" collapsed="false">
      <c r="A212" s="97" t="s">
        <v>958</v>
      </c>
      <c r="B212" s="98" t="s">
        <v>959</v>
      </c>
      <c r="C212" s="112" t="n">
        <v>0</v>
      </c>
      <c r="D212" s="100" t="n">
        <v>0</v>
      </c>
      <c r="E212" s="101" t="n">
        <v>0</v>
      </c>
      <c r="F212" s="101" t="n">
        <v>0</v>
      </c>
      <c r="G212" s="34" t="n">
        <v>0</v>
      </c>
      <c r="H212" s="101" t="n">
        <v>0</v>
      </c>
      <c r="I212" s="102" t="n">
        <v>0</v>
      </c>
      <c r="J212" s="101" t="n">
        <v>0</v>
      </c>
      <c r="K212" s="36" t="n">
        <v>0</v>
      </c>
      <c r="L212" s="101" t="n">
        <v>0</v>
      </c>
      <c r="M212" s="103" t="n">
        <v>0</v>
      </c>
      <c r="N212" s="101" t="n">
        <v>0</v>
      </c>
      <c r="O212" s="103" t="n">
        <v>0</v>
      </c>
      <c r="P212" s="104" t="n">
        <v>0</v>
      </c>
    </row>
    <row r="213" customFormat="false" ht="15" hidden="true" customHeight="false" outlineLevel="0" collapsed="false">
      <c r="A213" s="97" t="s">
        <v>960</v>
      </c>
      <c r="B213" s="98" t="s">
        <v>961</v>
      </c>
      <c r="C213" s="112" t="n">
        <v>0</v>
      </c>
      <c r="D213" s="100" t="n">
        <v>0</v>
      </c>
      <c r="E213" s="101" t="n">
        <v>0</v>
      </c>
      <c r="F213" s="101" t="n">
        <v>0</v>
      </c>
      <c r="G213" s="34" t="n">
        <v>0</v>
      </c>
      <c r="H213" s="101" t="n">
        <v>0</v>
      </c>
      <c r="I213" s="102" t="n">
        <v>0</v>
      </c>
      <c r="J213" s="101" t="n">
        <v>0</v>
      </c>
      <c r="K213" s="36" t="n">
        <v>0</v>
      </c>
      <c r="L213" s="101" t="n">
        <v>0</v>
      </c>
      <c r="M213" s="103" t="n">
        <v>0</v>
      </c>
      <c r="N213" s="101" t="n">
        <v>0</v>
      </c>
      <c r="O213" s="103" t="n">
        <v>0</v>
      </c>
      <c r="P213" s="104" t="n">
        <v>0</v>
      </c>
    </row>
    <row r="214" customFormat="false" ht="15" hidden="true" customHeight="false" outlineLevel="0" collapsed="false">
      <c r="A214" s="97" t="s">
        <v>962</v>
      </c>
      <c r="B214" s="98" t="s">
        <v>963</v>
      </c>
      <c r="C214" s="112" t="n">
        <v>0</v>
      </c>
      <c r="D214" s="100" t="n">
        <v>0</v>
      </c>
      <c r="E214" s="101" t="n">
        <v>0</v>
      </c>
      <c r="F214" s="101" t="n">
        <v>0</v>
      </c>
      <c r="G214" s="34" t="n">
        <v>0</v>
      </c>
      <c r="H214" s="101" t="n">
        <v>0</v>
      </c>
      <c r="I214" s="102" t="n">
        <v>0</v>
      </c>
      <c r="J214" s="101" t="n">
        <v>0</v>
      </c>
      <c r="K214" s="36" t="n">
        <v>0</v>
      </c>
      <c r="L214" s="101" t="n">
        <v>0</v>
      </c>
      <c r="M214" s="103" t="n">
        <v>0</v>
      </c>
      <c r="N214" s="101" t="n">
        <v>0</v>
      </c>
      <c r="O214" s="103" t="n">
        <v>0</v>
      </c>
      <c r="P214" s="104" t="n">
        <v>0</v>
      </c>
    </row>
    <row r="215" customFormat="false" ht="22.5" hidden="true" customHeight="false" outlineLevel="0" collapsed="false">
      <c r="A215" s="97" t="s">
        <v>964</v>
      </c>
      <c r="B215" s="98" t="s">
        <v>965</v>
      </c>
      <c r="C215" s="112" t="n">
        <v>0</v>
      </c>
      <c r="D215" s="100" t="n">
        <v>0</v>
      </c>
      <c r="E215" s="101" t="n">
        <v>0</v>
      </c>
      <c r="F215" s="101" t="n">
        <v>0</v>
      </c>
      <c r="G215" s="34" t="n">
        <v>0</v>
      </c>
      <c r="H215" s="101" t="n">
        <v>0</v>
      </c>
      <c r="I215" s="102" t="n">
        <v>0</v>
      </c>
      <c r="J215" s="101" t="n">
        <v>0</v>
      </c>
      <c r="K215" s="36" t="n">
        <v>0</v>
      </c>
      <c r="L215" s="101" t="n">
        <v>0</v>
      </c>
      <c r="M215" s="103" t="n">
        <v>0</v>
      </c>
      <c r="N215" s="101" t="n">
        <v>0</v>
      </c>
      <c r="O215" s="103" t="n">
        <v>0</v>
      </c>
      <c r="P215" s="104" t="n">
        <v>0</v>
      </c>
    </row>
    <row r="216" customFormat="false" ht="15" hidden="true" customHeight="false" outlineLevel="0" collapsed="false">
      <c r="A216" s="97" t="s">
        <v>966</v>
      </c>
      <c r="B216" s="98" t="s">
        <v>967</v>
      </c>
      <c r="C216" s="112" t="n">
        <v>0</v>
      </c>
      <c r="D216" s="100" t="n">
        <v>0</v>
      </c>
      <c r="E216" s="101" t="n">
        <v>0</v>
      </c>
      <c r="F216" s="101" t="n">
        <v>0</v>
      </c>
      <c r="G216" s="34" t="n">
        <v>0</v>
      </c>
      <c r="H216" s="101" t="n">
        <v>0</v>
      </c>
      <c r="I216" s="102" t="n">
        <v>0</v>
      </c>
      <c r="J216" s="101" t="n">
        <v>0</v>
      </c>
      <c r="K216" s="36" t="n">
        <v>0</v>
      </c>
      <c r="L216" s="101" t="n">
        <v>0</v>
      </c>
      <c r="M216" s="103" t="n">
        <v>0</v>
      </c>
      <c r="N216" s="101" t="n">
        <v>0</v>
      </c>
      <c r="O216" s="103" t="n">
        <v>0</v>
      </c>
      <c r="P216" s="104" t="n">
        <v>0</v>
      </c>
    </row>
    <row r="217" customFormat="false" ht="15" hidden="true" customHeight="false" outlineLevel="0" collapsed="false">
      <c r="A217" s="97" t="s">
        <v>968</v>
      </c>
      <c r="B217" s="98" t="s">
        <v>935</v>
      </c>
      <c r="C217" s="112" t="n">
        <v>0</v>
      </c>
      <c r="D217" s="100" t="n">
        <v>0</v>
      </c>
      <c r="E217" s="101" t="n">
        <v>0</v>
      </c>
      <c r="F217" s="101" t="n">
        <v>0</v>
      </c>
      <c r="G217" s="34" t="n">
        <v>0</v>
      </c>
      <c r="H217" s="101" t="n">
        <v>0</v>
      </c>
      <c r="I217" s="102" t="n">
        <v>0</v>
      </c>
      <c r="J217" s="101" t="n">
        <v>0</v>
      </c>
      <c r="K217" s="36" t="n">
        <v>0</v>
      </c>
      <c r="L217" s="101" t="n">
        <v>0</v>
      </c>
      <c r="M217" s="103" t="n">
        <v>0</v>
      </c>
      <c r="N217" s="101" t="n">
        <v>0</v>
      </c>
      <c r="O217" s="103" t="n">
        <v>0</v>
      </c>
      <c r="P217" s="104" t="n">
        <v>0</v>
      </c>
    </row>
    <row r="218" customFormat="false" ht="15" hidden="true" customHeight="false" outlineLevel="0" collapsed="false">
      <c r="A218" s="97" t="s">
        <v>969</v>
      </c>
      <c r="B218" s="98" t="s">
        <v>970</v>
      </c>
      <c r="C218" s="112" t="n">
        <v>0</v>
      </c>
      <c r="D218" s="100" t="n">
        <v>0</v>
      </c>
      <c r="E218" s="101" t="n">
        <v>0</v>
      </c>
      <c r="F218" s="101" t="n">
        <v>0</v>
      </c>
      <c r="G218" s="34" t="n">
        <v>0</v>
      </c>
      <c r="H218" s="101" t="n">
        <v>0</v>
      </c>
      <c r="I218" s="102" t="n">
        <v>0</v>
      </c>
      <c r="J218" s="101" t="n">
        <v>0</v>
      </c>
      <c r="K218" s="36" t="n">
        <v>0</v>
      </c>
      <c r="L218" s="101" t="n">
        <v>0</v>
      </c>
      <c r="M218" s="103" t="n">
        <v>0</v>
      </c>
      <c r="N218" s="101" t="n">
        <v>0</v>
      </c>
      <c r="O218" s="103" t="n">
        <v>0</v>
      </c>
      <c r="P218" s="104" t="n">
        <v>0</v>
      </c>
    </row>
    <row r="219" customFormat="false" ht="22.5" hidden="true" customHeight="false" outlineLevel="0" collapsed="false">
      <c r="A219" s="97" t="s">
        <v>971</v>
      </c>
      <c r="B219" s="98" t="s">
        <v>972</v>
      </c>
      <c r="C219" s="112" t="n">
        <v>0</v>
      </c>
      <c r="D219" s="100" t="n">
        <v>0</v>
      </c>
      <c r="E219" s="101" t="n">
        <v>0</v>
      </c>
      <c r="F219" s="101" t="n">
        <v>0</v>
      </c>
      <c r="G219" s="34" t="n">
        <v>0</v>
      </c>
      <c r="H219" s="101" t="n">
        <v>0</v>
      </c>
      <c r="I219" s="102" t="n">
        <v>0</v>
      </c>
      <c r="J219" s="101" t="n">
        <v>0</v>
      </c>
      <c r="K219" s="36" t="n">
        <v>0</v>
      </c>
      <c r="L219" s="101" t="n">
        <v>0</v>
      </c>
      <c r="M219" s="103" t="n">
        <v>0</v>
      </c>
      <c r="N219" s="101" t="n">
        <v>0</v>
      </c>
      <c r="O219" s="103" t="n">
        <v>0</v>
      </c>
      <c r="P219" s="104" t="n">
        <v>0</v>
      </c>
    </row>
    <row r="220" customFormat="false" ht="22.5" hidden="true" customHeight="false" outlineLevel="0" collapsed="false">
      <c r="A220" s="97" t="s">
        <v>973</v>
      </c>
      <c r="B220" s="98" t="s">
        <v>974</v>
      </c>
      <c r="C220" s="112" t="n">
        <v>0</v>
      </c>
      <c r="D220" s="100" t="n">
        <v>0</v>
      </c>
      <c r="E220" s="101" t="n">
        <v>0</v>
      </c>
      <c r="F220" s="101" t="n">
        <v>0</v>
      </c>
      <c r="G220" s="34" t="n">
        <v>0</v>
      </c>
      <c r="H220" s="101" t="n">
        <v>0</v>
      </c>
      <c r="I220" s="102" t="n">
        <v>0</v>
      </c>
      <c r="J220" s="101" t="n">
        <v>0</v>
      </c>
      <c r="K220" s="36" t="n">
        <v>0</v>
      </c>
      <c r="L220" s="101" t="n">
        <v>0</v>
      </c>
      <c r="M220" s="103" t="n">
        <v>0</v>
      </c>
      <c r="N220" s="101" t="n">
        <v>0</v>
      </c>
      <c r="O220" s="103" t="n">
        <v>0</v>
      </c>
      <c r="P220" s="104" t="n">
        <v>0</v>
      </c>
    </row>
    <row r="221" customFormat="false" ht="15" hidden="true" customHeight="false" outlineLevel="0" collapsed="false">
      <c r="A221" s="97" t="s">
        <v>975</v>
      </c>
      <c r="B221" s="98" t="s">
        <v>976</v>
      </c>
      <c r="C221" s="112" t="n">
        <v>0</v>
      </c>
      <c r="D221" s="100" t="n">
        <v>0</v>
      </c>
      <c r="E221" s="101" t="n">
        <v>0</v>
      </c>
      <c r="F221" s="101" t="n">
        <v>0</v>
      </c>
      <c r="G221" s="34" t="n">
        <v>0</v>
      </c>
      <c r="H221" s="101" t="n">
        <v>0</v>
      </c>
      <c r="I221" s="102" t="n">
        <v>0</v>
      </c>
      <c r="J221" s="101" t="n">
        <v>0</v>
      </c>
      <c r="K221" s="36" t="n">
        <v>0</v>
      </c>
      <c r="L221" s="101" t="n">
        <v>0</v>
      </c>
      <c r="M221" s="103" t="n">
        <v>0</v>
      </c>
      <c r="N221" s="101" t="n">
        <v>0</v>
      </c>
      <c r="O221" s="103" t="n">
        <v>0</v>
      </c>
      <c r="P221" s="104" t="n">
        <v>0</v>
      </c>
    </row>
    <row r="222" customFormat="false" ht="15" hidden="true" customHeight="false" outlineLevel="0" collapsed="false">
      <c r="A222" s="97" t="s">
        <v>977</v>
      </c>
      <c r="B222" s="98" t="s">
        <v>978</v>
      </c>
      <c r="C222" s="112" t="n">
        <v>0</v>
      </c>
      <c r="D222" s="100" t="n">
        <v>0</v>
      </c>
      <c r="E222" s="101" t="n">
        <v>0</v>
      </c>
      <c r="F222" s="101" t="n">
        <v>0</v>
      </c>
      <c r="G222" s="34" t="n">
        <v>0</v>
      </c>
      <c r="H222" s="101" t="n">
        <v>0</v>
      </c>
      <c r="I222" s="102" t="n">
        <v>0</v>
      </c>
      <c r="J222" s="101" t="n">
        <v>0</v>
      </c>
      <c r="K222" s="36" t="n">
        <v>0</v>
      </c>
      <c r="L222" s="101" t="n">
        <v>0</v>
      </c>
      <c r="M222" s="103" t="n">
        <v>0</v>
      </c>
      <c r="N222" s="101" t="n">
        <v>0</v>
      </c>
      <c r="O222" s="103" t="n">
        <v>0</v>
      </c>
      <c r="P222" s="104" t="n">
        <v>0</v>
      </c>
    </row>
    <row r="223" customFormat="false" ht="15" hidden="true" customHeight="false" outlineLevel="0" collapsed="false">
      <c r="A223" s="97" t="s">
        <v>979</v>
      </c>
      <c r="B223" s="98" t="s">
        <v>980</v>
      </c>
      <c r="C223" s="112" t="n">
        <v>0</v>
      </c>
      <c r="D223" s="100" t="n">
        <v>0</v>
      </c>
      <c r="E223" s="101" t="n">
        <v>0</v>
      </c>
      <c r="F223" s="101" t="n">
        <v>0</v>
      </c>
      <c r="G223" s="34" t="n">
        <v>0</v>
      </c>
      <c r="H223" s="101" t="n">
        <v>0</v>
      </c>
      <c r="I223" s="102" t="n">
        <v>0</v>
      </c>
      <c r="J223" s="101" t="n">
        <v>0</v>
      </c>
      <c r="K223" s="36" t="n">
        <v>0</v>
      </c>
      <c r="L223" s="101" t="n">
        <v>0</v>
      </c>
      <c r="M223" s="103" t="n">
        <v>0</v>
      </c>
      <c r="N223" s="101" t="n">
        <v>0</v>
      </c>
      <c r="O223" s="103" t="n">
        <v>0</v>
      </c>
      <c r="P223" s="104" t="n">
        <v>0</v>
      </c>
    </row>
    <row r="224" customFormat="false" ht="22.5" hidden="false" customHeight="false" outlineLevel="0" collapsed="false">
      <c r="A224" s="88" t="s">
        <v>981</v>
      </c>
      <c r="B224" s="89" t="s">
        <v>982</v>
      </c>
      <c r="C224" s="113"/>
      <c r="D224" s="91" t="n">
        <v>167353252.445</v>
      </c>
      <c r="E224" s="92" t="n">
        <v>-6332849.434</v>
      </c>
      <c r="F224" s="92" t="n">
        <v>161020403.011</v>
      </c>
      <c r="G224" s="34" t="n">
        <v>2.26098893399042</v>
      </c>
      <c r="H224" s="92" t="n">
        <v>0</v>
      </c>
      <c r="I224" s="93" t="n">
        <v>161020403.011</v>
      </c>
      <c r="J224" s="92" t="n">
        <v>136099126.627</v>
      </c>
      <c r="K224" s="26" t="n">
        <v>84.5229077073559</v>
      </c>
      <c r="L224" s="92" t="n">
        <v>22288648.529</v>
      </c>
      <c r="M224" s="94" t="n">
        <v>13.8421269057918</v>
      </c>
      <c r="N224" s="92" t="n">
        <v>158387775.156</v>
      </c>
      <c r="O224" s="94" t="n">
        <v>98.3650346131476</v>
      </c>
      <c r="P224" s="95" t="n">
        <v>2632627.85500005</v>
      </c>
    </row>
    <row r="225" customFormat="false" ht="33.75" hidden="false" customHeight="false" outlineLevel="0" collapsed="false">
      <c r="A225" s="97" t="s">
        <v>983</v>
      </c>
      <c r="B225" s="98" t="s">
        <v>984</v>
      </c>
      <c r="C225" s="112" t="n">
        <v>122</v>
      </c>
      <c r="D225" s="100" t="n">
        <v>2099149.185</v>
      </c>
      <c r="E225" s="101" t="n">
        <v>0</v>
      </c>
      <c r="F225" s="101" t="n">
        <v>2099149.185</v>
      </c>
      <c r="G225" s="34" t="n">
        <v>0.0294754763329948</v>
      </c>
      <c r="H225" s="101" t="n">
        <v>0</v>
      </c>
      <c r="I225" s="102" t="n">
        <v>2099149.185</v>
      </c>
      <c r="J225" s="101" t="n">
        <v>1451048.903</v>
      </c>
      <c r="K225" s="36" t="n">
        <v>69.1255730354391</v>
      </c>
      <c r="L225" s="101" t="n">
        <v>647539.827</v>
      </c>
      <c r="M225" s="103" t="n">
        <v>30.8477278140667</v>
      </c>
      <c r="N225" s="101" t="n">
        <v>2098588.73</v>
      </c>
      <c r="O225" s="103" t="n">
        <v>99.9733008495059</v>
      </c>
      <c r="P225" s="104" t="n">
        <v>560.455000000075</v>
      </c>
    </row>
    <row r="226" customFormat="false" ht="22.5" hidden="true" customHeight="false" outlineLevel="0" collapsed="false">
      <c r="A226" s="97" t="s">
        <v>985</v>
      </c>
      <c r="B226" s="98" t="s">
        <v>986</v>
      </c>
      <c r="C226" s="112" t="n">
        <v>0</v>
      </c>
      <c r="D226" s="100" t="n">
        <v>0</v>
      </c>
      <c r="E226" s="101" t="n">
        <v>0</v>
      </c>
      <c r="F226" s="101" t="n">
        <v>0</v>
      </c>
      <c r="G226" s="34" t="n">
        <v>0</v>
      </c>
      <c r="H226" s="101" t="n">
        <v>0</v>
      </c>
      <c r="I226" s="102" t="n">
        <v>0</v>
      </c>
      <c r="J226" s="101" t="n">
        <v>0</v>
      </c>
      <c r="K226" s="36" t="n">
        <v>0</v>
      </c>
      <c r="L226" s="101" t="n">
        <v>0</v>
      </c>
      <c r="M226" s="103" t="n">
        <v>0</v>
      </c>
      <c r="N226" s="101" t="n">
        <v>0</v>
      </c>
      <c r="O226" s="103" t="n">
        <v>0</v>
      </c>
      <c r="P226" s="104" t="n">
        <v>0</v>
      </c>
    </row>
    <row r="227" customFormat="false" ht="15" hidden="false" customHeight="false" outlineLevel="0" collapsed="false">
      <c r="A227" s="97" t="s">
        <v>987</v>
      </c>
      <c r="B227" s="98" t="s">
        <v>988</v>
      </c>
      <c r="C227" s="112" t="n">
        <v>122</v>
      </c>
      <c r="D227" s="100" t="n">
        <v>2900000</v>
      </c>
      <c r="E227" s="101" t="n">
        <v>-327114.96</v>
      </c>
      <c r="F227" s="101" t="n">
        <v>2572885.04</v>
      </c>
      <c r="G227" s="34" t="n">
        <v>0.0361274999632941</v>
      </c>
      <c r="H227" s="101" t="n">
        <v>0</v>
      </c>
      <c r="I227" s="102" t="n">
        <v>2572885.04</v>
      </c>
      <c r="J227" s="101" t="n">
        <v>2286143.922</v>
      </c>
      <c r="K227" s="36" t="n">
        <v>88.8552689474225</v>
      </c>
      <c r="L227" s="101" t="n">
        <v>286734.44</v>
      </c>
      <c r="M227" s="103" t="n">
        <v>11.1444714995894</v>
      </c>
      <c r="N227" s="101" t="n">
        <v>2572878.362</v>
      </c>
      <c r="O227" s="103" t="n">
        <v>99.999740447012</v>
      </c>
      <c r="P227" s="104" t="n">
        <v>6.67799999983981</v>
      </c>
    </row>
    <row r="228" customFormat="false" ht="33.75" hidden="false" customHeight="false" outlineLevel="0" collapsed="false">
      <c r="A228" s="97" t="s">
        <v>989</v>
      </c>
      <c r="B228" s="98" t="s">
        <v>990</v>
      </c>
      <c r="C228" s="112" t="n">
        <v>122</v>
      </c>
      <c r="D228" s="100" t="n">
        <v>6465937.798</v>
      </c>
      <c r="E228" s="101" t="n">
        <v>0</v>
      </c>
      <c r="F228" s="101" t="n">
        <v>6465937.798</v>
      </c>
      <c r="G228" s="34" t="n">
        <v>0.0907923066628375</v>
      </c>
      <c r="H228" s="101" t="n">
        <v>0</v>
      </c>
      <c r="I228" s="102" t="n">
        <v>6465937.798</v>
      </c>
      <c r="J228" s="101" t="n">
        <v>4753537.85</v>
      </c>
      <c r="K228" s="36" t="n">
        <v>73.5166034456801</v>
      </c>
      <c r="L228" s="101" t="n">
        <v>1681022.2</v>
      </c>
      <c r="M228" s="103" t="n">
        <v>25.9981189506642</v>
      </c>
      <c r="N228" s="101" t="n">
        <v>6434560.05</v>
      </c>
      <c r="O228" s="103" t="n">
        <v>99.5147223963443</v>
      </c>
      <c r="P228" s="104" t="n">
        <v>31377.7480000006</v>
      </c>
    </row>
    <row r="229" customFormat="false" ht="22.5" hidden="false" customHeight="false" outlineLevel="0" collapsed="false">
      <c r="A229" s="97" t="s">
        <v>991</v>
      </c>
      <c r="B229" s="98" t="s">
        <v>992</v>
      </c>
      <c r="C229" s="112" t="n">
        <v>122</v>
      </c>
      <c r="D229" s="100" t="n">
        <v>3924541.73</v>
      </c>
      <c r="E229" s="101" t="n">
        <v>31700</v>
      </c>
      <c r="F229" s="101" t="n">
        <v>3956241.73</v>
      </c>
      <c r="G229" s="34" t="n">
        <v>0.0555520828693371</v>
      </c>
      <c r="H229" s="101" t="n">
        <v>0</v>
      </c>
      <c r="I229" s="102" t="n">
        <v>3956241.73</v>
      </c>
      <c r="J229" s="101" t="n">
        <v>3269028.402</v>
      </c>
      <c r="K229" s="36" t="n">
        <v>82.6296426027537</v>
      </c>
      <c r="L229" s="101" t="n">
        <v>674214.985</v>
      </c>
      <c r="M229" s="103" t="n">
        <v>17.0418045967075</v>
      </c>
      <c r="N229" s="101" t="n">
        <v>3943243.387</v>
      </c>
      <c r="O229" s="103" t="n">
        <v>99.6714471994612</v>
      </c>
      <c r="P229" s="104" t="n">
        <v>12998.3429999999</v>
      </c>
    </row>
    <row r="230" customFormat="false" ht="22.5" hidden="false" customHeight="false" outlineLevel="0" collapsed="false">
      <c r="A230" s="97" t="s">
        <v>993</v>
      </c>
      <c r="B230" s="98" t="s">
        <v>994</v>
      </c>
      <c r="C230" s="112" t="n">
        <v>122</v>
      </c>
      <c r="D230" s="100" t="n">
        <v>1360863.812</v>
      </c>
      <c r="E230" s="101" t="n">
        <v>0</v>
      </c>
      <c r="F230" s="101" t="n">
        <v>1360863.812</v>
      </c>
      <c r="G230" s="34" t="n">
        <v>0.0191087462337914</v>
      </c>
      <c r="H230" s="101" t="n">
        <v>0</v>
      </c>
      <c r="I230" s="102" t="n">
        <v>1360863.812</v>
      </c>
      <c r="J230" s="101" t="n">
        <v>821934.83</v>
      </c>
      <c r="K230" s="36" t="n">
        <v>60.3980223996139</v>
      </c>
      <c r="L230" s="101" t="n">
        <v>538928.952</v>
      </c>
      <c r="M230" s="103" t="n">
        <v>39.6019753959039</v>
      </c>
      <c r="N230" s="101" t="n">
        <v>1360863.782</v>
      </c>
      <c r="O230" s="103" t="n">
        <v>99.9999977955178</v>
      </c>
      <c r="P230" s="104" t="n">
        <v>0.0300000000279397</v>
      </c>
    </row>
    <row r="231" customFormat="false" ht="15" hidden="false" customHeight="true" outlineLevel="0" collapsed="false">
      <c r="A231" s="97" t="s">
        <v>995</v>
      </c>
      <c r="B231" s="98" t="s">
        <v>996</v>
      </c>
      <c r="C231" s="112" t="n">
        <v>112</v>
      </c>
      <c r="D231" s="100" t="n">
        <v>1078000</v>
      </c>
      <c r="E231" s="101" t="n">
        <v>0</v>
      </c>
      <c r="F231" s="101" t="n">
        <v>1078000</v>
      </c>
      <c r="G231" s="34" t="n">
        <v>0.0151368772234111</v>
      </c>
      <c r="H231" s="101" t="n">
        <v>0</v>
      </c>
      <c r="I231" s="102" t="n">
        <v>1078000</v>
      </c>
      <c r="J231" s="101" t="n">
        <v>837610.145</v>
      </c>
      <c r="K231" s="36" t="n">
        <v>77.7003845083488</v>
      </c>
      <c r="L231" s="101" t="n">
        <v>240344.599</v>
      </c>
      <c r="M231" s="103" t="n">
        <v>22.2954173469388</v>
      </c>
      <c r="N231" s="101" t="n">
        <v>1077954.744</v>
      </c>
      <c r="O231" s="103" t="n">
        <v>99.9958018552876</v>
      </c>
      <c r="P231" s="104" t="n">
        <v>45.2560000000522</v>
      </c>
    </row>
    <row r="232" customFormat="false" ht="22.5" hidden="false" customHeight="false" outlineLevel="0" collapsed="false">
      <c r="A232" s="97" t="s">
        <v>997</v>
      </c>
      <c r="B232" s="98" t="s">
        <v>998</v>
      </c>
      <c r="C232" s="112" t="n">
        <v>122</v>
      </c>
      <c r="D232" s="100" t="n">
        <v>4992351.291</v>
      </c>
      <c r="E232" s="101" t="n">
        <v>0</v>
      </c>
      <c r="F232" s="101" t="n">
        <v>4992351.291</v>
      </c>
      <c r="G232" s="34" t="n">
        <v>0.0701007500445313</v>
      </c>
      <c r="H232" s="101" t="n">
        <v>0</v>
      </c>
      <c r="I232" s="102" t="n">
        <v>4992351.291</v>
      </c>
      <c r="J232" s="101" t="n">
        <v>3591848.53</v>
      </c>
      <c r="K232" s="36" t="n">
        <v>71.947030980677</v>
      </c>
      <c r="L232" s="101" t="n">
        <v>1394678.179</v>
      </c>
      <c r="M232" s="103" t="n">
        <v>27.936298904171</v>
      </c>
      <c r="N232" s="101" t="n">
        <v>4986526.709</v>
      </c>
      <c r="O232" s="103" t="n">
        <v>99.883329884848</v>
      </c>
      <c r="P232" s="104" t="n">
        <v>5824.5820000004</v>
      </c>
    </row>
    <row r="233" customFormat="false" ht="22.5" hidden="true" customHeight="false" outlineLevel="0" collapsed="false">
      <c r="A233" s="97" t="s">
        <v>999</v>
      </c>
      <c r="B233" s="98" t="s">
        <v>1000</v>
      </c>
      <c r="C233" s="112" t="n">
        <v>0</v>
      </c>
      <c r="D233" s="100" t="n">
        <v>0</v>
      </c>
      <c r="E233" s="101" t="n">
        <v>0</v>
      </c>
      <c r="F233" s="101" t="n">
        <v>0</v>
      </c>
      <c r="G233" s="34" t="n">
        <v>0</v>
      </c>
      <c r="H233" s="101" t="n">
        <v>0</v>
      </c>
      <c r="I233" s="102" t="n">
        <v>0</v>
      </c>
      <c r="J233" s="101" t="n">
        <v>0</v>
      </c>
      <c r="K233" s="36" t="n">
        <v>0</v>
      </c>
      <c r="L233" s="101" t="n">
        <v>0</v>
      </c>
      <c r="M233" s="103" t="n">
        <v>0</v>
      </c>
      <c r="N233" s="101" t="n">
        <v>0</v>
      </c>
      <c r="O233" s="103" t="n">
        <v>0</v>
      </c>
      <c r="P233" s="104" t="n">
        <v>0</v>
      </c>
    </row>
    <row r="234" customFormat="false" ht="22.5" hidden="true" customHeight="false" outlineLevel="0" collapsed="false">
      <c r="A234" s="97" t="s">
        <v>1001</v>
      </c>
      <c r="B234" s="98" t="s">
        <v>1002</v>
      </c>
      <c r="C234" s="112" t="n">
        <v>0</v>
      </c>
      <c r="D234" s="100" t="n">
        <v>0</v>
      </c>
      <c r="E234" s="101" t="n">
        <v>0</v>
      </c>
      <c r="F234" s="101" t="n">
        <v>0</v>
      </c>
      <c r="G234" s="34" t="n">
        <v>0</v>
      </c>
      <c r="H234" s="101" t="n">
        <v>0</v>
      </c>
      <c r="I234" s="102" t="n">
        <v>0</v>
      </c>
      <c r="J234" s="101" t="n">
        <v>0</v>
      </c>
      <c r="K234" s="36" t="n">
        <v>0</v>
      </c>
      <c r="L234" s="101" t="n">
        <v>0</v>
      </c>
      <c r="M234" s="103" t="n">
        <v>0</v>
      </c>
      <c r="N234" s="101" t="n">
        <v>0</v>
      </c>
      <c r="O234" s="103" t="n">
        <v>0</v>
      </c>
      <c r="P234" s="104" t="n">
        <v>0</v>
      </c>
    </row>
    <row r="235" customFormat="false" ht="33.75" hidden="true" customHeight="false" outlineLevel="0" collapsed="false">
      <c r="A235" s="97" t="s">
        <v>1003</v>
      </c>
      <c r="B235" s="98" t="s">
        <v>1004</v>
      </c>
      <c r="C235" s="112" t="n">
        <v>0</v>
      </c>
      <c r="D235" s="100" t="n">
        <v>0</v>
      </c>
      <c r="E235" s="101" t="n">
        <v>0</v>
      </c>
      <c r="F235" s="101" t="n">
        <v>0</v>
      </c>
      <c r="G235" s="34" t="n">
        <v>0</v>
      </c>
      <c r="H235" s="101" t="n">
        <v>0</v>
      </c>
      <c r="I235" s="102" t="n">
        <v>0</v>
      </c>
      <c r="J235" s="101" t="n">
        <v>0</v>
      </c>
      <c r="K235" s="36" t="n">
        <v>0</v>
      </c>
      <c r="L235" s="101" t="n">
        <v>0</v>
      </c>
      <c r="M235" s="103" t="n">
        <v>0</v>
      </c>
      <c r="N235" s="101" t="n">
        <v>0</v>
      </c>
      <c r="O235" s="103" t="n">
        <v>0</v>
      </c>
      <c r="P235" s="104" t="n">
        <v>0</v>
      </c>
    </row>
    <row r="236" customFormat="false" ht="15" hidden="true" customHeight="false" outlineLevel="0" collapsed="false">
      <c r="A236" s="97" t="s">
        <v>1005</v>
      </c>
      <c r="B236" s="98" t="s">
        <v>1006</v>
      </c>
      <c r="C236" s="112" t="n">
        <v>0</v>
      </c>
      <c r="D236" s="100" t="n">
        <v>0</v>
      </c>
      <c r="E236" s="101" t="n">
        <v>0</v>
      </c>
      <c r="F236" s="101" t="n">
        <v>0</v>
      </c>
      <c r="G236" s="34" t="n">
        <v>0</v>
      </c>
      <c r="H236" s="101" t="n">
        <v>0</v>
      </c>
      <c r="I236" s="102" t="n">
        <v>0</v>
      </c>
      <c r="J236" s="101" t="n">
        <v>0</v>
      </c>
      <c r="K236" s="36" t="n">
        <v>0</v>
      </c>
      <c r="L236" s="101" t="n">
        <v>0</v>
      </c>
      <c r="M236" s="103" t="n">
        <v>0</v>
      </c>
      <c r="N236" s="101" t="n">
        <v>0</v>
      </c>
      <c r="O236" s="103" t="n">
        <v>0</v>
      </c>
      <c r="P236" s="104" t="n">
        <v>0</v>
      </c>
    </row>
    <row r="237" customFormat="false" ht="22.5" hidden="true" customHeight="false" outlineLevel="0" collapsed="false">
      <c r="A237" s="97" t="s">
        <v>1007</v>
      </c>
      <c r="B237" s="98" t="s">
        <v>1008</v>
      </c>
      <c r="C237" s="112" t="n">
        <v>0</v>
      </c>
      <c r="D237" s="100" t="n">
        <v>0</v>
      </c>
      <c r="E237" s="101" t="n">
        <v>0</v>
      </c>
      <c r="F237" s="101" t="n">
        <v>0</v>
      </c>
      <c r="G237" s="34" t="n">
        <v>0</v>
      </c>
      <c r="H237" s="101" t="n">
        <v>0</v>
      </c>
      <c r="I237" s="102" t="n">
        <v>0</v>
      </c>
      <c r="J237" s="101" t="n">
        <v>0</v>
      </c>
      <c r="K237" s="36" t="n">
        <v>0</v>
      </c>
      <c r="L237" s="101" t="n">
        <v>0</v>
      </c>
      <c r="M237" s="103" t="n">
        <v>0</v>
      </c>
      <c r="N237" s="101" t="n">
        <v>0</v>
      </c>
      <c r="O237" s="103" t="n">
        <v>0</v>
      </c>
      <c r="P237" s="104" t="n">
        <v>0</v>
      </c>
    </row>
    <row r="238" customFormat="false" ht="15" hidden="false" customHeight="false" outlineLevel="0" collapsed="false">
      <c r="A238" s="97" t="s">
        <v>1009</v>
      </c>
      <c r="B238" s="98" t="s">
        <v>1010</v>
      </c>
      <c r="C238" s="112" t="n">
        <v>122</v>
      </c>
      <c r="D238" s="100" t="n">
        <v>52626652.268</v>
      </c>
      <c r="E238" s="101" t="n">
        <v>0</v>
      </c>
      <c r="F238" s="101" t="n">
        <v>52626652.268</v>
      </c>
      <c r="G238" s="34" t="n">
        <v>0.738963983357944</v>
      </c>
      <c r="H238" s="101" t="n">
        <v>0</v>
      </c>
      <c r="I238" s="102" t="n">
        <v>52626652.268</v>
      </c>
      <c r="J238" s="101" t="n">
        <v>50226652.268</v>
      </c>
      <c r="K238" s="36" t="n">
        <v>95.4395731125399</v>
      </c>
      <c r="L238" s="101" t="n">
        <v>0</v>
      </c>
      <c r="M238" s="103" t="n">
        <v>0</v>
      </c>
      <c r="N238" s="101" t="n">
        <v>50226652.268</v>
      </c>
      <c r="O238" s="103" t="n">
        <v>95.4395731125399</v>
      </c>
      <c r="P238" s="104" t="n">
        <v>2400000</v>
      </c>
    </row>
    <row r="239" customFormat="false" ht="22.5" hidden="false" customHeight="false" outlineLevel="0" collapsed="false">
      <c r="A239" s="97" t="s">
        <v>1011</v>
      </c>
      <c r="B239" s="98" t="s">
        <v>1012</v>
      </c>
      <c r="C239" s="112" t="n">
        <v>122</v>
      </c>
      <c r="D239" s="100" t="n">
        <v>24708006.676</v>
      </c>
      <c r="E239" s="101" t="n">
        <v>956373.74</v>
      </c>
      <c r="F239" s="101" t="n">
        <v>25664380.416</v>
      </c>
      <c r="G239" s="34" t="n">
        <v>0.360369735966519</v>
      </c>
      <c r="H239" s="101" t="n">
        <v>0</v>
      </c>
      <c r="I239" s="102" t="n">
        <v>25664380.416</v>
      </c>
      <c r="J239" s="101" t="n">
        <v>23020437.286</v>
      </c>
      <c r="K239" s="36" t="n">
        <v>89.6980052230223</v>
      </c>
      <c r="L239" s="101" t="n">
        <v>2629330.664</v>
      </c>
      <c r="M239" s="103" t="n">
        <v>10.2450580196387</v>
      </c>
      <c r="N239" s="101" t="n">
        <v>25649767.95</v>
      </c>
      <c r="O239" s="103" t="n">
        <v>99.9430632426611</v>
      </c>
      <c r="P239" s="104" t="n">
        <v>14612.4659999982</v>
      </c>
    </row>
    <row r="240" customFormat="false" ht="22.5" hidden="false" customHeight="false" outlineLevel="0" collapsed="false">
      <c r="A240" s="97" t="s">
        <v>1013</v>
      </c>
      <c r="B240" s="98" t="s">
        <v>1014</v>
      </c>
      <c r="C240" s="112" t="n">
        <v>122</v>
      </c>
      <c r="D240" s="100" t="n">
        <v>40107702.188</v>
      </c>
      <c r="E240" s="101" t="n">
        <v>-3000000</v>
      </c>
      <c r="F240" s="101" t="n">
        <v>37107702.188</v>
      </c>
      <c r="G240" s="34" t="n">
        <v>0.521052627145323</v>
      </c>
      <c r="H240" s="101" t="n">
        <v>0</v>
      </c>
      <c r="I240" s="102" t="n">
        <v>37107702.188</v>
      </c>
      <c r="J240" s="101" t="n">
        <v>33238158.405</v>
      </c>
      <c r="K240" s="36" t="n">
        <v>89.5721277394229</v>
      </c>
      <c r="L240" s="101" t="n">
        <v>3845474.831</v>
      </c>
      <c r="M240" s="103" t="n">
        <v>10.3630098450115</v>
      </c>
      <c r="N240" s="101" t="n">
        <v>37083633.236</v>
      </c>
      <c r="O240" s="103" t="n">
        <v>99.9351375844345</v>
      </c>
      <c r="P240" s="104" t="n">
        <v>24068.9519999996</v>
      </c>
    </row>
    <row r="241" customFormat="false" ht="22.5" hidden="true" customHeight="false" outlineLevel="0" collapsed="false">
      <c r="A241" s="97" t="s">
        <v>1015</v>
      </c>
      <c r="B241" s="98" t="s">
        <v>1016</v>
      </c>
      <c r="C241" s="112" t="n">
        <v>0</v>
      </c>
      <c r="D241" s="100" t="n">
        <v>0</v>
      </c>
      <c r="E241" s="101" t="n">
        <v>0</v>
      </c>
      <c r="F241" s="101" t="n">
        <v>0</v>
      </c>
      <c r="G241" s="34" t="n">
        <v>0</v>
      </c>
      <c r="H241" s="101" t="n">
        <v>0</v>
      </c>
      <c r="I241" s="102" t="n">
        <v>0</v>
      </c>
      <c r="J241" s="101" t="n">
        <v>0</v>
      </c>
      <c r="K241" s="36" t="n">
        <v>0</v>
      </c>
      <c r="L241" s="101" t="n">
        <v>0</v>
      </c>
      <c r="M241" s="103" t="n">
        <v>0</v>
      </c>
      <c r="N241" s="101" t="n">
        <v>0</v>
      </c>
      <c r="O241" s="103" t="n">
        <v>0</v>
      </c>
      <c r="P241" s="104" t="n">
        <v>0</v>
      </c>
    </row>
    <row r="242" customFormat="false" ht="15" hidden="false" customHeight="false" outlineLevel="0" collapsed="false">
      <c r="A242" s="97" t="s">
        <v>1017</v>
      </c>
      <c r="B242" s="98" t="s">
        <v>1018</v>
      </c>
      <c r="C242" s="112" t="n">
        <v>122</v>
      </c>
      <c r="D242" s="100" t="n">
        <v>3170856.063</v>
      </c>
      <c r="E242" s="101" t="n">
        <v>235000</v>
      </c>
      <c r="F242" s="101" t="n">
        <v>3405856.063</v>
      </c>
      <c r="G242" s="34" t="n">
        <v>0.0478237709334334</v>
      </c>
      <c r="H242" s="101" t="n">
        <v>0</v>
      </c>
      <c r="I242" s="102" t="n">
        <v>3405856.063</v>
      </c>
      <c r="J242" s="101" t="n">
        <v>2911555.608</v>
      </c>
      <c r="K242" s="36" t="n">
        <v>85.4867485338003</v>
      </c>
      <c r="L242" s="101" t="n">
        <v>493900.017</v>
      </c>
      <c r="M242" s="103" t="n">
        <v>14.5014941284675</v>
      </c>
      <c r="N242" s="101" t="n">
        <v>3405455.625</v>
      </c>
      <c r="O242" s="103" t="n">
        <v>99.9882426622678</v>
      </c>
      <c r="P242" s="104" t="n">
        <v>400.438000000082</v>
      </c>
    </row>
    <row r="243" customFormat="false" ht="15" hidden="false" customHeight="false" outlineLevel="0" collapsed="false">
      <c r="A243" s="97" t="s">
        <v>1019</v>
      </c>
      <c r="B243" s="98" t="s">
        <v>1020</v>
      </c>
      <c r="C243" s="112" t="n">
        <v>122</v>
      </c>
      <c r="D243" s="100" t="n">
        <v>1085175.279</v>
      </c>
      <c r="E243" s="101" t="n">
        <v>0</v>
      </c>
      <c r="F243" s="101" t="n">
        <v>1085175.279</v>
      </c>
      <c r="G243" s="34" t="n">
        <v>0.015237629836831</v>
      </c>
      <c r="H243" s="101" t="n">
        <v>0</v>
      </c>
      <c r="I243" s="102" t="n">
        <v>1085175.279</v>
      </c>
      <c r="J243" s="101" t="n">
        <v>947154.485</v>
      </c>
      <c r="K243" s="36" t="n">
        <v>87.2812441758545</v>
      </c>
      <c r="L243" s="101" t="n">
        <v>137929.582</v>
      </c>
      <c r="M243" s="103" t="n">
        <v>12.7103505460522</v>
      </c>
      <c r="N243" s="101" t="n">
        <v>1085084.067</v>
      </c>
      <c r="O243" s="103" t="n">
        <v>99.9915947219067</v>
      </c>
      <c r="P243" s="104" t="n">
        <v>91.2120000000577</v>
      </c>
    </row>
    <row r="244" customFormat="false" ht="22.5" hidden="false" customHeight="false" outlineLevel="0" collapsed="false">
      <c r="A244" s="97" t="s">
        <v>1021</v>
      </c>
      <c r="B244" s="98" t="s">
        <v>1022</v>
      </c>
      <c r="C244" s="112" t="n">
        <v>122</v>
      </c>
      <c r="D244" s="100" t="n">
        <v>7481540.37</v>
      </c>
      <c r="E244" s="101" t="n">
        <v>-3000000</v>
      </c>
      <c r="F244" s="101" t="n">
        <v>4481540.37</v>
      </c>
      <c r="G244" s="34" t="n">
        <v>0.0629281320523657</v>
      </c>
      <c r="H244" s="101" t="n">
        <v>0</v>
      </c>
      <c r="I244" s="102" t="n">
        <v>4481540.37</v>
      </c>
      <c r="J244" s="101" t="n">
        <v>3373752.702</v>
      </c>
      <c r="K244" s="36" t="n">
        <v>75.2810958612429</v>
      </c>
      <c r="L244" s="101" t="n">
        <v>1107787.668</v>
      </c>
      <c r="M244" s="103" t="n">
        <v>24.7189041387571</v>
      </c>
      <c r="N244" s="101" t="n">
        <v>4481540.37</v>
      </c>
      <c r="O244" s="103" t="n">
        <v>100</v>
      </c>
      <c r="P244" s="104" t="n">
        <v>0</v>
      </c>
    </row>
    <row r="245" customFormat="false" ht="22.5" hidden="false" customHeight="false" outlineLevel="0" collapsed="false">
      <c r="A245" s="97" t="s">
        <v>1023</v>
      </c>
      <c r="B245" s="98" t="s">
        <v>1024</v>
      </c>
      <c r="C245" s="112" t="n">
        <v>122</v>
      </c>
      <c r="D245" s="100" t="n">
        <v>15352475.785</v>
      </c>
      <c r="E245" s="101" t="n">
        <v>-1228808.214</v>
      </c>
      <c r="F245" s="101" t="n">
        <v>14123667.571</v>
      </c>
      <c r="G245" s="34" t="n">
        <v>0.19831931536781</v>
      </c>
      <c r="H245" s="101" t="n">
        <v>0</v>
      </c>
      <c r="I245" s="102" t="n">
        <v>14123667.571</v>
      </c>
      <c r="J245" s="101" t="n">
        <v>5370263.291</v>
      </c>
      <c r="K245" s="36" t="n">
        <v>38.0231498936347</v>
      </c>
      <c r="L245" s="101" t="n">
        <v>8610762.585</v>
      </c>
      <c r="M245" s="103" t="n">
        <v>60.9669021287389</v>
      </c>
      <c r="N245" s="101" t="n">
        <v>13981025.876</v>
      </c>
      <c r="O245" s="103" t="n">
        <v>98.9900520223735</v>
      </c>
      <c r="P245" s="104" t="n">
        <v>142641.695</v>
      </c>
    </row>
    <row r="246" customFormat="false" ht="22.5" hidden="false" customHeight="false" outlineLevel="0" collapsed="false">
      <c r="A246" s="88" t="s">
        <v>1025</v>
      </c>
      <c r="B246" s="89" t="s">
        <v>1026</v>
      </c>
      <c r="C246" s="113"/>
      <c r="D246" s="91" t="n">
        <v>35583725.681</v>
      </c>
      <c r="E246" s="92" t="n">
        <v>-9273961.939</v>
      </c>
      <c r="F246" s="92" t="n">
        <v>26309763.742</v>
      </c>
      <c r="G246" s="34" t="n">
        <v>0.369431969888317</v>
      </c>
      <c r="H246" s="92" t="n">
        <v>0</v>
      </c>
      <c r="I246" s="93" t="n">
        <v>26309763.742</v>
      </c>
      <c r="J246" s="92" t="n">
        <v>16644582.704</v>
      </c>
      <c r="K246" s="26" t="n">
        <v>63.2639003041641</v>
      </c>
      <c r="L246" s="92" t="n">
        <v>9645709.919</v>
      </c>
      <c r="M246" s="94" t="n">
        <v>36.6620924976302</v>
      </c>
      <c r="N246" s="92" t="n">
        <v>26290292.623</v>
      </c>
      <c r="O246" s="94" t="n">
        <v>99.9259928017943</v>
      </c>
      <c r="P246" s="95" t="n">
        <v>19471.1190000027</v>
      </c>
    </row>
    <row r="247" customFormat="false" ht="22.5" hidden="false" customHeight="false" outlineLevel="0" collapsed="false">
      <c r="A247" s="97" t="s">
        <v>1027</v>
      </c>
      <c r="B247" s="98" t="s">
        <v>1028</v>
      </c>
      <c r="C247" s="112" t="n">
        <v>122</v>
      </c>
      <c r="D247" s="100" t="n">
        <v>11183725.681</v>
      </c>
      <c r="E247" s="101" t="n">
        <v>0</v>
      </c>
      <c r="F247" s="101" t="n">
        <v>11183725.681</v>
      </c>
      <c r="G247" s="34" t="n">
        <v>0.157037738899449</v>
      </c>
      <c r="H247" s="101" t="n">
        <v>0</v>
      </c>
      <c r="I247" s="102" t="n">
        <v>11183725.681</v>
      </c>
      <c r="J247" s="101" t="n">
        <v>5788556.633</v>
      </c>
      <c r="K247" s="36" t="n">
        <v>51.7587501527703</v>
      </c>
      <c r="L247" s="101" t="n">
        <v>5393242.307</v>
      </c>
      <c r="M247" s="103" t="n">
        <v>48.2240217690833</v>
      </c>
      <c r="N247" s="101" t="n">
        <v>11181798.94</v>
      </c>
      <c r="O247" s="103" t="n">
        <v>99.9827719218536</v>
      </c>
      <c r="P247" s="104" t="n">
        <v>1926.74100000039</v>
      </c>
    </row>
    <row r="248" customFormat="false" ht="22.5" hidden="false" customHeight="false" outlineLevel="0" collapsed="false">
      <c r="A248" s="97" t="s">
        <v>1029</v>
      </c>
      <c r="B248" s="98" t="s">
        <v>1030</v>
      </c>
      <c r="C248" s="112" t="n">
        <v>112</v>
      </c>
      <c r="D248" s="100" t="n">
        <v>24400000</v>
      </c>
      <c r="E248" s="101" t="n">
        <v>-9273961.939</v>
      </c>
      <c r="F248" s="101" t="n">
        <v>15126038.061</v>
      </c>
      <c r="G248" s="34" t="n">
        <v>0.212394230988868</v>
      </c>
      <c r="H248" s="101" t="n">
        <v>0</v>
      </c>
      <c r="I248" s="102" t="n">
        <v>15126038.061</v>
      </c>
      <c r="J248" s="101" t="n">
        <v>10856026.071</v>
      </c>
      <c r="K248" s="36" t="n">
        <v>71.7704532225823</v>
      </c>
      <c r="L248" s="101" t="n">
        <v>4252467.612</v>
      </c>
      <c r="M248" s="103" t="n">
        <v>28.1135588503131</v>
      </c>
      <c r="N248" s="101" t="n">
        <v>15108493.683</v>
      </c>
      <c r="O248" s="103" t="n">
        <v>99.8840120728954</v>
      </c>
      <c r="P248" s="104" t="n">
        <v>17544.3780000005</v>
      </c>
    </row>
    <row r="249" customFormat="false" ht="15" hidden="true" customHeight="false" outlineLevel="0" collapsed="false">
      <c r="A249" s="114" t="s">
        <v>1031</v>
      </c>
      <c r="B249" s="115" t="s">
        <v>1032</v>
      </c>
      <c r="C249" s="112"/>
      <c r="D249" s="100"/>
      <c r="E249" s="101"/>
      <c r="F249" s="101"/>
      <c r="G249" s="34" t="n">
        <v>0</v>
      </c>
      <c r="H249" s="101"/>
      <c r="I249" s="102"/>
      <c r="J249" s="101"/>
      <c r="K249" s="36"/>
      <c r="L249" s="101"/>
      <c r="M249" s="103"/>
      <c r="N249" s="101"/>
      <c r="O249" s="103"/>
      <c r="P249" s="104"/>
    </row>
    <row r="250" customFormat="false" ht="22.5" hidden="false" customHeight="false" outlineLevel="0" collapsed="false">
      <c r="A250" s="88" t="s">
        <v>1033</v>
      </c>
      <c r="B250" s="89" t="s">
        <v>1034</v>
      </c>
      <c r="C250" s="113"/>
      <c r="D250" s="91" t="n">
        <v>1176570.155</v>
      </c>
      <c r="E250" s="92" t="n">
        <v>0</v>
      </c>
      <c r="F250" s="92" t="n">
        <v>1176570.155</v>
      </c>
      <c r="G250" s="34" t="n">
        <v>0.0165209628765907</v>
      </c>
      <c r="H250" s="92" t="n">
        <v>0</v>
      </c>
      <c r="I250" s="93" t="n">
        <v>1176570.155</v>
      </c>
      <c r="J250" s="92" t="n">
        <v>796108.374</v>
      </c>
      <c r="K250" s="26" t="n">
        <v>67.663485310827</v>
      </c>
      <c r="L250" s="92" t="n">
        <v>380320.485</v>
      </c>
      <c r="M250" s="94" t="n">
        <v>32.3245055455278</v>
      </c>
      <c r="N250" s="92" t="n">
        <v>1176428.859</v>
      </c>
      <c r="O250" s="94" t="n">
        <v>99.9879908563548</v>
      </c>
      <c r="P250" s="95" t="n">
        <v>141.296000000089</v>
      </c>
    </row>
    <row r="251" customFormat="false" ht="22.5" hidden="false" customHeight="false" outlineLevel="0" collapsed="false">
      <c r="A251" s="97" t="s">
        <v>1035</v>
      </c>
      <c r="B251" s="98" t="s">
        <v>1036</v>
      </c>
      <c r="C251" s="112" t="n">
        <v>122</v>
      </c>
      <c r="D251" s="100" t="n">
        <v>1176570.155</v>
      </c>
      <c r="E251" s="101" t="n">
        <v>0</v>
      </c>
      <c r="F251" s="101" t="n">
        <v>1176570.155</v>
      </c>
      <c r="G251" s="34" t="n">
        <v>0.0165209628765907</v>
      </c>
      <c r="H251" s="101" t="n">
        <v>0</v>
      </c>
      <c r="I251" s="102" t="n">
        <v>1176570.155</v>
      </c>
      <c r="J251" s="101" t="n">
        <v>796108.374</v>
      </c>
      <c r="K251" s="36" t="n">
        <v>67.663485310827</v>
      </c>
      <c r="L251" s="101" t="n">
        <v>380320.485</v>
      </c>
      <c r="M251" s="103" t="n">
        <v>32.3245055455278</v>
      </c>
      <c r="N251" s="101" t="n">
        <v>1176428.859</v>
      </c>
      <c r="O251" s="103" t="n">
        <v>99.9879908563548</v>
      </c>
      <c r="P251" s="104" t="n">
        <v>141.296000000089</v>
      </c>
    </row>
    <row r="252" customFormat="false" ht="22.5" hidden="false" customHeight="false" outlineLevel="0" collapsed="false">
      <c r="A252" s="88" t="s">
        <v>1037</v>
      </c>
      <c r="B252" s="89" t="s">
        <v>1038</v>
      </c>
      <c r="C252" s="113"/>
      <c r="D252" s="91" t="n">
        <v>7071026.25</v>
      </c>
      <c r="E252" s="92" t="n">
        <v>100000</v>
      </c>
      <c r="F252" s="101" t="n">
        <v>7171026.25</v>
      </c>
      <c r="G252" s="34" t="n">
        <v>0.100692897877651</v>
      </c>
      <c r="H252" s="92" t="n">
        <v>0</v>
      </c>
      <c r="I252" s="102" t="n">
        <v>7171026.25</v>
      </c>
      <c r="J252" s="92" t="n">
        <v>6020720.391</v>
      </c>
      <c r="K252" s="36" t="n">
        <v>83.9589785492697</v>
      </c>
      <c r="L252" s="101" t="n">
        <v>1147852.623</v>
      </c>
      <c r="M252" s="103" t="n">
        <v>16.0068110613875</v>
      </c>
      <c r="N252" s="92" t="n">
        <v>7168573.014</v>
      </c>
      <c r="O252" s="103" t="n">
        <v>99.9657896106572</v>
      </c>
      <c r="P252" s="104" t="n">
        <v>2453.23599999957</v>
      </c>
    </row>
    <row r="253" customFormat="false" ht="15" hidden="false" customHeight="false" outlineLevel="0" collapsed="false">
      <c r="A253" s="97" t="s">
        <v>1039</v>
      </c>
      <c r="B253" s="98" t="s">
        <v>1040</v>
      </c>
      <c r="C253" s="112" t="n">
        <v>122</v>
      </c>
      <c r="D253" s="100" t="n">
        <v>1156156.25</v>
      </c>
      <c r="E253" s="101" t="n">
        <v>0</v>
      </c>
      <c r="F253" s="101" t="n">
        <v>1156156.25</v>
      </c>
      <c r="G253" s="34" t="n">
        <v>0.016234318374146</v>
      </c>
      <c r="H253" s="101" t="n">
        <v>0</v>
      </c>
      <c r="I253" s="102" t="n">
        <v>1156156.25</v>
      </c>
      <c r="J253" s="101" t="n">
        <v>954767.926</v>
      </c>
      <c r="K253" s="36" t="n">
        <v>82.5812191042517</v>
      </c>
      <c r="L253" s="101" t="n">
        <v>201377.821</v>
      </c>
      <c r="M253" s="103" t="n">
        <v>17.4178724545233</v>
      </c>
      <c r="N253" s="101" t="n">
        <v>1156145.747</v>
      </c>
      <c r="O253" s="103" t="n">
        <v>99.999091558775</v>
      </c>
      <c r="P253" s="104" t="n">
        <v>10.5030000000261</v>
      </c>
    </row>
    <row r="254" customFormat="false" ht="22.5" hidden="false" customHeight="false" outlineLevel="0" collapsed="false">
      <c r="A254" s="97" t="s">
        <v>1041</v>
      </c>
      <c r="B254" s="98" t="s">
        <v>1042</v>
      </c>
      <c r="C254" s="112" t="n">
        <v>123</v>
      </c>
      <c r="D254" s="100" t="n">
        <v>3500000</v>
      </c>
      <c r="E254" s="101" t="n">
        <v>100000</v>
      </c>
      <c r="F254" s="101" t="n">
        <v>3600000</v>
      </c>
      <c r="G254" s="34" t="n">
        <v>0.0505498682785527</v>
      </c>
      <c r="H254" s="101" t="n">
        <v>0</v>
      </c>
      <c r="I254" s="102" t="n">
        <v>3600000</v>
      </c>
      <c r="J254" s="101" t="n">
        <v>2977531.951</v>
      </c>
      <c r="K254" s="36" t="n">
        <v>82.7092208611111</v>
      </c>
      <c r="L254" s="101" t="n">
        <v>620025.317</v>
      </c>
      <c r="M254" s="103" t="n">
        <v>17.2229254722222</v>
      </c>
      <c r="N254" s="101" t="n">
        <v>3597557.268</v>
      </c>
      <c r="O254" s="103" t="n">
        <v>99.9321463333333</v>
      </c>
      <c r="P254" s="104" t="n">
        <v>2442.73199999984</v>
      </c>
    </row>
    <row r="255" customFormat="false" ht="15" hidden="true" customHeight="false" outlineLevel="0" collapsed="false">
      <c r="A255" s="97" t="s">
        <v>1043</v>
      </c>
      <c r="B255" s="98" t="s">
        <v>1044</v>
      </c>
      <c r="C255" s="112" t="n">
        <v>0</v>
      </c>
      <c r="D255" s="100" t="n">
        <v>0</v>
      </c>
      <c r="E255" s="101" t="n">
        <v>0</v>
      </c>
      <c r="F255" s="101" t="n">
        <v>0</v>
      </c>
      <c r="G255" s="34" t="n">
        <v>0</v>
      </c>
      <c r="H255" s="101" t="n">
        <v>0</v>
      </c>
      <c r="I255" s="102" t="n">
        <v>0</v>
      </c>
      <c r="J255" s="101" t="n">
        <v>0</v>
      </c>
      <c r="K255" s="36" t="n">
        <v>0</v>
      </c>
      <c r="L255" s="101" t="n">
        <v>0</v>
      </c>
      <c r="M255" s="103" t="n">
        <v>0</v>
      </c>
      <c r="N255" s="101" t="n">
        <v>0</v>
      </c>
      <c r="O255" s="103" t="n">
        <v>0</v>
      </c>
      <c r="P255" s="104" t="n">
        <v>0</v>
      </c>
    </row>
    <row r="256" customFormat="false" ht="22.5" hidden="true" customHeight="false" outlineLevel="0" collapsed="false">
      <c r="A256" s="97" t="s">
        <v>1045</v>
      </c>
      <c r="B256" s="98" t="s">
        <v>1046</v>
      </c>
      <c r="C256" s="112" t="n">
        <v>0</v>
      </c>
      <c r="D256" s="100" t="n">
        <v>0</v>
      </c>
      <c r="E256" s="101" t="n">
        <v>0</v>
      </c>
      <c r="F256" s="101" t="n">
        <v>0</v>
      </c>
      <c r="G256" s="34" t="n">
        <v>0</v>
      </c>
      <c r="H256" s="101" t="n">
        <v>0</v>
      </c>
      <c r="I256" s="102" t="n">
        <v>0</v>
      </c>
      <c r="J256" s="101" t="n">
        <v>0</v>
      </c>
      <c r="K256" s="36" t="n">
        <v>0</v>
      </c>
      <c r="L256" s="101" t="n">
        <v>0</v>
      </c>
      <c r="M256" s="103" t="n">
        <v>0</v>
      </c>
      <c r="N256" s="101" t="n">
        <v>0</v>
      </c>
      <c r="O256" s="103" t="n">
        <v>0</v>
      </c>
      <c r="P256" s="104" t="n">
        <v>0</v>
      </c>
    </row>
    <row r="257" customFormat="false" ht="22.5" hidden="true" customHeight="false" outlineLevel="0" collapsed="false">
      <c r="A257" s="97" t="s">
        <v>1047</v>
      </c>
      <c r="B257" s="98" t="s">
        <v>1048</v>
      </c>
      <c r="C257" s="112" t="n">
        <v>0</v>
      </c>
      <c r="D257" s="100" t="n">
        <v>0</v>
      </c>
      <c r="E257" s="101" t="n">
        <v>0</v>
      </c>
      <c r="F257" s="101" t="n">
        <v>0</v>
      </c>
      <c r="G257" s="34" t="n">
        <v>0</v>
      </c>
      <c r="H257" s="101" t="n">
        <v>0</v>
      </c>
      <c r="I257" s="102" t="n">
        <v>0</v>
      </c>
      <c r="J257" s="101" t="n">
        <v>0</v>
      </c>
      <c r="K257" s="36" t="n">
        <v>0</v>
      </c>
      <c r="L257" s="101" t="n">
        <v>0</v>
      </c>
      <c r="M257" s="103" t="n">
        <v>0</v>
      </c>
      <c r="N257" s="101" t="n">
        <v>0</v>
      </c>
      <c r="O257" s="103" t="n">
        <v>0</v>
      </c>
      <c r="P257" s="104" t="n">
        <v>0</v>
      </c>
    </row>
    <row r="258" customFormat="false" ht="22.5" hidden="false" customHeight="false" outlineLevel="0" collapsed="false">
      <c r="A258" s="97" t="s">
        <v>1049</v>
      </c>
      <c r="B258" s="98" t="s">
        <v>1050</v>
      </c>
      <c r="C258" s="112" t="n">
        <v>122</v>
      </c>
      <c r="D258" s="100" t="n">
        <v>2414870</v>
      </c>
      <c r="E258" s="101" t="n">
        <v>0</v>
      </c>
      <c r="F258" s="101" t="n">
        <v>2414870</v>
      </c>
      <c r="G258" s="34" t="n">
        <v>0.0339087112249524</v>
      </c>
      <c r="H258" s="101" t="n">
        <v>0</v>
      </c>
      <c r="I258" s="102" t="n">
        <v>2414870</v>
      </c>
      <c r="J258" s="101" t="n">
        <v>2088420.514</v>
      </c>
      <c r="K258" s="36" t="n">
        <v>86.481695246535</v>
      </c>
      <c r="L258" s="101" t="n">
        <v>326449.485</v>
      </c>
      <c r="M258" s="103" t="n">
        <v>13.5183047120549</v>
      </c>
      <c r="N258" s="101" t="n">
        <v>2414869.999</v>
      </c>
      <c r="O258" s="103" t="n">
        <v>99.9999999585899</v>
      </c>
      <c r="P258" s="104" t="n">
        <v>0.00100000016391277</v>
      </c>
    </row>
    <row r="259" customFormat="false" ht="22.5" hidden="true" customHeight="false" outlineLevel="0" collapsed="false">
      <c r="A259" s="97" t="s">
        <v>1051</v>
      </c>
      <c r="B259" s="98" t="s">
        <v>1052</v>
      </c>
      <c r="C259" s="112" t="n">
        <v>0</v>
      </c>
      <c r="D259" s="100" t="n">
        <v>0</v>
      </c>
      <c r="E259" s="101" t="n">
        <v>0</v>
      </c>
      <c r="F259" s="101" t="n">
        <v>0</v>
      </c>
      <c r="G259" s="34" t="n">
        <v>0</v>
      </c>
      <c r="H259" s="101" t="n">
        <v>0</v>
      </c>
      <c r="I259" s="102" t="n">
        <v>0</v>
      </c>
      <c r="J259" s="101" t="n">
        <v>0</v>
      </c>
      <c r="K259" s="36" t="n">
        <v>0</v>
      </c>
      <c r="L259" s="101" t="n">
        <v>0</v>
      </c>
      <c r="M259" s="103" t="n">
        <v>0</v>
      </c>
      <c r="N259" s="101" t="n">
        <v>0</v>
      </c>
      <c r="O259" s="103" t="n">
        <v>0</v>
      </c>
      <c r="P259" s="104" t="n">
        <v>0</v>
      </c>
    </row>
    <row r="260" customFormat="false" ht="22.5" hidden="false" customHeight="false" outlineLevel="0" collapsed="false">
      <c r="A260" s="88" t="s">
        <v>1053</v>
      </c>
      <c r="B260" s="89" t="s">
        <v>1054</v>
      </c>
      <c r="C260" s="113"/>
      <c r="D260" s="91" t="n">
        <v>5265718.582</v>
      </c>
      <c r="E260" s="92" t="n">
        <v>2000000</v>
      </c>
      <c r="F260" s="101" t="n">
        <v>7265718.582</v>
      </c>
      <c r="G260" s="34" t="n">
        <v>0.102022532574759</v>
      </c>
      <c r="H260" s="92" t="n">
        <v>0</v>
      </c>
      <c r="I260" s="102" t="n">
        <v>7265718.582</v>
      </c>
      <c r="J260" s="92" t="n">
        <v>6984998.041</v>
      </c>
      <c r="K260" s="36" t="n">
        <v>96.1363691996625</v>
      </c>
      <c r="L260" s="101" t="n">
        <v>280720.541</v>
      </c>
      <c r="M260" s="103" t="n">
        <v>3.86363080033754</v>
      </c>
      <c r="N260" s="92" t="n">
        <v>7265718.582</v>
      </c>
      <c r="O260" s="103" t="n">
        <v>100</v>
      </c>
      <c r="P260" s="104" t="n">
        <v>0</v>
      </c>
    </row>
    <row r="261" customFormat="false" ht="15" hidden="false" customHeight="false" outlineLevel="0" collapsed="false">
      <c r="A261" s="97" t="s">
        <v>1055</v>
      </c>
      <c r="B261" s="98" t="s">
        <v>1056</v>
      </c>
      <c r="C261" s="112" t="n">
        <v>112</v>
      </c>
      <c r="D261" s="100" t="n">
        <v>5265718.582</v>
      </c>
      <c r="E261" s="101" t="n">
        <v>2000000</v>
      </c>
      <c r="F261" s="101" t="n">
        <v>7265718.582</v>
      </c>
      <c r="G261" s="34" t="n">
        <v>0.102022532574759</v>
      </c>
      <c r="H261" s="101" t="n">
        <v>0</v>
      </c>
      <c r="I261" s="102" t="n">
        <v>7265718.582</v>
      </c>
      <c r="J261" s="101" t="n">
        <v>6984998.041</v>
      </c>
      <c r="K261" s="36" t="n">
        <v>96.1363691996625</v>
      </c>
      <c r="L261" s="101" t="n">
        <v>280720.541</v>
      </c>
      <c r="M261" s="103" t="n">
        <v>3.86363080033754</v>
      </c>
      <c r="N261" s="101" t="n">
        <v>7265718.582</v>
      </c>
      <c r="O261" s="103" t="n">
        <v>100</v>
      </c>
      <c r="P261" s="104" t="n">
        <v>0</v>
      </c>
    </row>
    <row r="262" customFormat="false" ht="22.5" hidden="true" customHeight="false" outlineLevel="0" collapsed="false">
      <c r="A262" s="97" t="s">
        <v>1057</v>
      </c>
      <c r="B262" s="98" t="s">
        <v>1058</v>
      </c>
      <c r="C262" s="112" t="n">
        <v>0</v>
      </c>
      <c r="D262" s="100" t="n">
        <v>0</v>
      </c>
      <c r="E262" s="101" t="n">
        <v>0</v>
      </c>
      <c r="F262" s="101" t="n">
        <v>0</v>
      </c>
      <c r="G262" s="34" t="n">
        <v>0</v>
      </c>
      <c r="H262" s="101" t="n">
        <v>0</v>
      </c>
      <c r="I262" s="102" t="n">
        <v>0</v>
      </c>
      <c r="J262" s="101" t="n">
        <v>0</v>
      </c>
      <c r="K262" s="36" t="n">
        <v>0</v>
      </c>
      <c r="L262" s="101" t="n">
        <v>0</v>
      </c>
      <c r="M262" s="103" t="n">
        <v>0</v>
      </c>
      <c r="N262" s="101" t="n">
        <v>0</v>
      </c>
      <c r="O262" s="103" t="n">
        <v>0</v>
      </c>
      <c r="P262" s="104" t="n">
        <v>0</v>
      </c>
    </row>
    <row r="263" customFormat="false" ht="33.75" hidden="true" customHeight="false" outlineLevel="0" collapsed="false">
      <c r="A263" s="97" t="s">
        <v>1059</v>
      </c>
      <c r="B263" s="98" t="s">
        <v>1060</v>
      </c>
      <c r="C263" s="112" t="n">
        <v>0</v>
      </c>
      <c r="D263" s="100" t="n">
        <v>0</v>
      </c>
      <c r="E263" s="101" t="n">
        <v>0</v>
      </c>
      <c r="F263" s="101" t="n">
        <v>0</v>
      </c>
      <c r="G263" s="34" t="n">
        <v>0</v>
      </c>
      <c r="H263" s="101" t="n">
        <v>0</v>
      </c>
      <c r="I263" s="102" t="n">
        <v>0</v>
      </c>
      <c r="J263" s="101" t="n">
        <v>0</v>
      </c>
      <c r="K263" s="36" t="n">
        <v>0</v>
      </c>
      <c r="L263" s="101" t="n">
        <v>0</v>
      </c>
      <c r="M263" s="103" t="n">
        <v>0</v>
      </c>
      <c r="N263" s="101" t="n">
        <v>0</v>
      </c>
      <c r="O263" s="103" t="n">
        <v>0</v>
      </c>
      <c r="P263" s="104" t="n">
        <v>0</v>
      </c>
    </row>
    <row r="264" customFormat="false" ht="15" hidden="true" customHeight="false" outlineLevel="0" collapsed="false">
      <c r="A264" s="88" t="s">
        <v>1061</v>
      </c>
      <c r="B264" s="89" t="s">
        <v>1062</v>
      </c>
      <c r="C264" s="113"/>
      <c r="D264" s="91" t="n">
        <v>0</v>
      </c>
      <c r="E264" s="92" t="n">
        <v>0</v>
      </c>
      <c r="F264" s="101" t="n">
        <v>0</v>
      </c>
      <c r="G264" s="34" t="n">
        <v>0</v>
      </c>
      <c r="H264" s="92" t="n">
        <v>0</v>
      </c>
      <c r="I264" s="102" t="n">
        <v>0</v>
      </c>
      <c r="J264" s="92" t="n">
        <v>0</v>
      </c>
      <c r="K264" s="36" t="n">
        <v>0</v>
      </c>
      <c r="L264" s="101" t="n">
        <v>0</v>
      </c>
      <c r="M264" s="103" t="n">
        <v>0</v>
      </c>
      <c r="N264" s="92" t="n">
        <v>0</v>
      </c>
      <c r="O264" s="103" t="n">
        <v>0</v>
      </c>
      <c r="P264" s="104" t="n">
        <v>0</v>
      </c>
    </row>
    <row r="265" customFormat="false" ht="22.5" hidden="true" customHeight="false" outlineLevel="0" collapsed="false">
      <c r="A265" s="97" t="s">
        <v>1063</v>
      </c>
      <c r="B265" s="98" t="s">
        <v>1064</v>
      </c>
      <c r="C265" s="112" t="n">
        <v>0</v>
      </c>
      <c r="D265" s="100" t="n">
        <v>0</v>
      </c>
      <c r="E265" s="101" t="n">
        <v>0</v>
      </c>
      <c r="F265" s="101" t="n">
        <v>0</v>
      </c>
      <c r="G265" s="34" t="n">
        <v>0</v>
      </c>
      <c r="H265" s="101" t="n">
        <v>0</v>
      </c>
      <c r="I265" s="102" t="n">
        <v>0</v>
      </c>
      <c r="J265" s="101" t="n">
        <v>0</v>
      </c>
      <c r="K265" s="36" t="n">
        <v>0</v>
      </c>
      <c r="L265" s="101" t="n">
        <v>0</v>
      </c>
      <c r="M265" s="103" t="n">
        <v>0</v>
      </c>
      <c r="N265" s="101" t="n">
        <v>0</v>
      </c>
      <c r="O265" s="103" t="n">
        <v>0</v>
      </c>
      <c r="P265" s="104" t="n">
        <v>0</v>
      </c>
    </row>
    <row r="266" customFormat="false" ht="15" hidden="true" customHeight="false" outlineLevel="0" collapsed="false">
      <c r="A266" s="97" t="s">
        <v>1065</v>
      </c>
      <c r="B266" s="98" t="s">
        <v>1066</v>
      </c>
      <c r="C266" s="112" t="n">
        <v>0</v>
      </c>
      <c r="D266" s="100" t="n">
        <v>0</v>
      </c>
      <c r="E266" s="101" t="n">
        <v>0</v>
      </c>
      <c r="F266" s="101" t="n">
        <v>0</v>
      </c>
      <c r="G266" s="34" t="n">
        <v>0</v>
      </c>
      <c r="H266" s="101" t="n">
        <v>0</v>
      </c>
      <c r="I266" s="102" t="n">
        <v>0</v>
      </c>
      <c r="J266" s="101" t="n">
        <v>0</v>
      </c>
      <c r="K266" s="36" t="n">
        <v>0</v>
      </c>
      <c r="L266" s="101" t="n">
        <v>0</v>
      </c>
      <c r="M266" s="103" t="n">
        <v>0</v>
      </c>
      <c r="N266" s="101" t="n">
        <v>0</v>
      </c>
      <c r="O266" s="103" t="n">
        <v>0</v>
      </c>
      <c r="P266" s="104" t="n">
        <v>0</v>
      </c>
    </row>
    <row r="267" customFormat="false" ht="15" hidden="true" customHeight="false" outlineLevel="0" collapsed="false">
      <c r="A267" s="97" t="s">
        <v>1067</v>
      </c>
      <c r="B267" s="98" t="s">
        <v>1068</v>
      </c>
      <c r="C267" s="112" t="n">
        <v>0</v>
      </c>
      <c r="D267" s="100" t="n">
        <v>0</v>
      </c>
      <c r="E267" s="101" t="n">
        <v>0</v>
      </c>
      <c r="F267" s="101" t="n">
        <v>0</v>
      </c>
      <c r="G267" s="34" t="n">
        <v>0</v>
      </c>
      <c r="H267" s="101" t="n">
        <v>0</v>
      </c>
      <c r="I267" s="102" t="n">
        <v>0</v>
      </c>
      <c r="J267" s="101" t="n">
        <v>0</v>
      </c>
      <c r="K267" s="36" t="n">
        <v>0</v>
      </c>
      <c r="L267" s="101" t="n">
        <v>0</v>
      </c>
      <c r="M267" s="103" t="n">
        <v>0</v>
      </c>
      <c r="N267" s="101" t="n">
        <v>0</v>
      </c>
      <c r="O267" s="103" t="n">
        <v>0</v>
      </c>
      <c r="P267" s="104" t="n">
        <v>0</v>
      </c>
    </row>
    <row r="268" customFormat="false" ht="33.75" hidden="true" customHeight="false" outlineLevel="0" collapsed="false">
      <c r="A268" s="97" t="s">
        <v>1069</v>
      </c>
      <c r="B268" s="98" t="s">
        <v>1070</v>
      </c>
      <c r="C268" s="112" t="n">
        <v>0</v>
      </c>
      <c r="D268" s="100" t="n">
        <v>0</v>
      </c>
      <c r="E268" s="101" t="n">
        <v>0</v>
      </c>
      <c r="F268" s="101" t="n">
        <v>0</v>
      </c>
      <c r="G268" s="34" t="n">
        <v>0</v>
      </c>
      <c r="H268" s="101" t="n">
        <v>0</v>
      </c>
      <c r="I268" s="102" t="n">
        <v>0</v>
      </c>
      <c r="J268" s="101" t="n">
        <v>0</v>
      </c>
      <c r="K268" s="36" t="n">
        <v>0</v>
      </c>
      <c r="L268" s="101" t="n">
        <v>0</v>
      </c>
      <c r="M268" s="103" t="n">
        <v>0</v>
      </c>
      <c r="N268" s="101" t="n">
        <v>0</v>
      </c>
      <c r="O268" s="103" t="n">
        <v>0</v>
      </c>
      <c r="P268" s="104" t="n">
        <v>0</v>
      </c>
    </row>
    <row r="269" customFormat="false" ht="15" hidden="true" customHeight="false" outlineLevel="0" collapsed="false">
      <c r="A269" s="97" t="s">
        <v>1071</v>
      </c>
      <c r="B269" s="98" t="s">
        <v>1072</v>
      </c>
      <c r="C269" s="112" t="n">
        <v>0</v>
      </c>
      <c r="D269" s="100" t="n">
        <v>0</v>
      </c>
      <c r="E269" s="101" t="n">
        <v>0</v>
      </c>
      <c r="F269" s="101" t="n">
        <v>0</v>
      </c>
      <c r="G269" s="34" t="n">
        <v>0</v>
      </c>
      <c r="H269" s="101" t="n">
        <v>0</v>
      </c>
      <c r="I269" s="102" t="n">
        <v>0</v>
      </c>
      <c r="J269" s="101" t="n">
        <v>0</v>
      </c>
      <c r="K269" s="36" t="n">
        <v>0</v>
      </c>
      <c r="L269" s="101" t="n">
        <v>0</v>
      </c>
      <c r="M269" s="103" t="n">
        <v>0</v>
      </c>
      <c r="N269" s="101" t="n">
        <v>0</v>
      </c>
      <c r="O269" s="103" t="n">
        <v>0</v>
      </c>
      <c r="P269" s="104" t="n">
        <v>0</v>
      </c>
    </row>
    <row r="270" customFormat="false" ht="15" hidden="true" customHeight="false" outlineLevel="0" collapsed="false">
      <c r="A270" s="97" t="s">
        <v>1073</v>
      </c>
      <c r="B270" s="98" t="s">
        <v>1074</v>
      </c>
      <c r="C270" s="112" t="n">
        <v>0</v>
      </c>
      <c r="D270" s="100" t="n">
        <v>0</v>
      </c>
      <c r="E270" s="101" t="n">
        <v>0</v>
      </c>
      <c r="F270" s="101" t="n">
        <v>0</v>
      </c>
      <c r="G270" s="34" t="n">
        <v>0</v>
      </c>
      <c r="H270" s="101" t="n">
        <v>0</v>
      </c>
      <c r="I270" s="102" t="n">
        <v>0</v>
      </c>
      <c r="J270" s="101" t="n">
        <v>0</v>
      </c>
      <c r="K270" s="36" t="n">
        <v>0</v>
      </c>
      <c r="L270" s="101" t="n">
        <v>0</v>
      </c>
      <c r="M270" s="103" t="n">
        <v>0</v>
      </c>
      <c r="N270" s="101" t="n">
        <v>0</v>
      </c>
      <c r="O270" s="103" t="n">
        <v>0</v>
      </c>
      <c r="P270" s="104" t="n">
        <v>0</v>
      </c>
    </row>
    <row r="271" customFormat="false" ht="22.5" hidden="true" customHeight="false" outlineLevel="0" collapsed="false">
      <c r="A271" s="97" t="s">
        <v>1075</v>
      </c>
      <c r="B271" s="98" t="s">
        <v>1076</v>
      </c>
      <c r="C271" s="112" t="n">
        <v>0</v>
      </c>
      <c r="D271" s="100" t="n">
        <v>0</v>
      </c>
      <c r="E271" s="101" t="n">
        <v>0</v>
      </c>
      <c r="F271" s="101" t="n">
        <v>0</v>
      </c>
      <c r="G271" s="34" t="n">
        <v>0</v>
      </c>
      <c r="H271" s="101" t="n">
        <v>0</v>
      </c>
      <c r="I271" s="102" t="n">
        <v>0</v>
      </c>
      <c r="J271" s="101" t="n">
        <v>0</v>
      </c>
      <c r="K271" s="36" t="n">
        <v>0</v>
      </c>
      <c r="L271" s="101" t="n">
        <v>0</v>
      </c>
      <c r="M271" s="103" t="n">
        <v>0</v>
      </c>
      <c r="N271" s="101" t="n">
        <v>0</v>
      </c>
      <c r="O271" s="103" t="n">
        <v>0</v>
      </c>
      <c r="P271" s="104" t="n">
        <v>0</v>
      </c>
    </row>
    <row r="272" customFormat="false" ht="22.5" hidden="true" customHeight="false" outlineLevel="0" collapsed="false">
      <c r="A272" s="97" t="s">
        <v>1077</v>
      </c>
      <c r="B272" s="98" t="s">
        <v>1078</v>
      </c>
      <c r="C272" s="112" t="n">
        <v>0</v>
      </c>
      <c r="D272" s="100" t="n">
        <v>0</v>
      </c>
      <c r="E272" s="101" t="n">
        <v>0</v>
      </c>
      <c r="F272" s="101" t="n">
        <v>0</v>
      </c>
      <c r="G272" s="34" t="n">
        <v>0</v>
      </c>
      <c r="H272" s="101" t="n">
        <v>0</v>
      </c>
      <c r="I272" s="102" t="n">
        <v>0</v>
      </c>
      <c r="J272" s="101" t="n">
        <v>0</v>
      </c>
      <c r="K272" s="36" t="n">
        <v>0</v>
      </c>
      <c r="L272" s="101" t="n">
        <v>0</v>
      </c>
      <c r="M272" s="103" t="n">
        <v>0</v>
      </c>
      <c r="N272" s="101" t="n">
        <v>0</v>
      </c>
      <c r="O272" s="103" t="n">
        <v>0</v>
      </c>
      <c r="P272" s="104" t="n">
        <v>0</v>
      </c>
    </row>
    <row r="273" customFormat="false" ht="22.5" hidden="true" customHeight="false" outlineLevel="0" collapsed="false">
      <c r="A273" s="97" t="s">
        <v>1079</v>
      </c>
      <c r="B273" s="98" t="s">
        <v>1080</v>
      </c>
      <c r="C273" s="112" t="n">
        <v>0</v>
      </c>
      <c r="D273" s="100" t="n">
        <v>0</v>
      </c>
      <c r="E273" s="101" t="n">
        <v>0</v>
      </c>
      <c r="F273" s="101" t="n">
        <v>0</v>
      </c>
      <c r="G273" s="34" t="n">
        <v>0</v>
      </c>
      <c r="H273" s="101" t="n">
        <v>0</v>
      </c>
      <c r="I273" s="102" t="n">
        <v>0</v>
      </c>
      <c r="J273" s="101" t="n">
        <v>0</v>
      </c>
      <c r="K273" s="36" t="n">
        <v>0</v>
      </c>
      <c r="L273" s="101" t="n">
        <v>0</v>
      </c>
      <c r="M273" s="103" t="n">
        <v>0</v>
      </c>
      <c r="N273" s="101" t="n">
        <v>0</v>
      </c>
      <c r="O273" s="103" t="n">
        <v>0</v>
      </c>
      <c r="P273" s="104" t="n">
        <v>0</v>
      </c>
    </row>
    <row r="274" customFormat="false" ht="22.5" hidden="true" customHeight="false" outlineLevel="0" collapsed="false">
      <c r="A274" s="97" t="s">
        <v>1081</v>
      </c>
      <c r="B274" s="98" t="s">
        <v>1082</v>
      </c>
      <c r="C274" s="112" t="n">
        <v>0</v>
      </c>
      <c r="D274" s="100" t="n">
        <v>0</v>
      </c>
      <c r="E274" s="101" t="n">
        <v>0</v>
      </c>
      <c r="F274" s="101" t="n">
        <v>0</v>
      </c>
      <c r="G274" s="34" t="n">
        <v>0</v>
      </c>
      <c r="H274" s="101" t="n">
        <v>0</v>
      </c>
      <c r="I274" s="102" t="n">
        <v>0</v>
      </c>
      <c r="J274" s="101" t="n">
        <v>0</v>
      </c>
      <c r="K274" s="36" t="n">
        <v>0</v>
      </c>
      <c r="L274" s="101" t="n">
        <v>0</v>
      </c>
      <c r="M274" s="103" t="n">
        <v>0</v>
      </c>
      <c r="N274" s="101" t="n">
        <v>0</v>
      </c>
      <c r="O274" s="103" t="n">
        <v>0</v>
      </c>
      <c r="P274" s="104" t="n">
        <v>0</v>
      </c>
    </row>
    <row r="275" customFormat="false" ht="33.75" hidden="true" customHeight="false" outlineLevel="0" collapsed="false">
      <c r="A275" s="97" t="s">
        <v>1083</v>
      </c>
      <c r="B275" s="98" t="s">
        <v>1084</v>
      </c>
      <c r="C275" s="112" t="n">
        <v>0</v>
      </c>
      <c r="D275" s="100" t="n">
        <v>0</v>
      </c>
      <c r="E275" s="101" t="n">
        <v>0</v>
      </c>
      <c r="F275" s="101" t="n">
        <v>0</v>
      </c>
      <c r="G275" s="34" t="n">
        <v>0</v>
      </c>
      <c r="H275" s="101" t="n">
        <v>0</v>
      </c>
      <c r="I275" s="102" t="n">
        <v>0</v>
      </c>
      <c r="J275" s="101" t="n">
        <v>0</v>
      </c>
      <c r="K275" s="36" t="n">
        <v>0</v>
      </c>
      <c r="L275" s="101" t="n">
        <v>0</v>
      </c>
      <c r="M275" s="103" t="n">
        <v>0</v>
      </c>
      <c r="N275" s="101" t="n">
        <v>0</v>
      </c>
      <c r="O275" s="103" t="n">
        <v>0</v>
      </c>
      <c r="P275" s="104" t="n">
        <v>0</v>
      </c>
    </row>
    <row r="276" customFormat="false" ht="22.5" hidden="true" customHeight="false" outlineLevel="0" collapsed="false">
      <c r="A276" s="97" t="s">
        <v>1085</v>
      </c>
      <c r="B276" s="98" t="s">
        <v>1086</v>
      </c>
      <c r="C276" s="112" t="n">
        <v>0</v>
      </c>
      <c r="D276" s="100" t="n">
        <v>0</v>
      </c>
      <c r="E276" s="101" t="n">
        <v>0</v>
      </c>
      <c r="F276" s="101" t="n">
        <v>0</v>
      </c>
      <c r="G276" s="34" t="n">
        <v>0</v>
      </c>
      <c r="H276" s="101" t="n">
        <v>0</v>
      </c>
      <c r="I276" s="102" t="n">
        <v>0</v>
      </c>
      <c r="J276" s="101" t="n">
        <v>0</v>
      </c>
      <c r="K276" s="36" t="n">
        <v>0</v>
      </c>
      <c r="L276" s="101" t="n">
        <v>0</v>
      </c>
      <c r="M276" s="103" t="n">
        <v>0</v>
      </c>
      <c r="N276" s="101" t="n">
        <v>0</v>
      </c>
      <c r="O276" s="103" t="n">
        <v>0</v>
      </c>
      <c r="P276" s="104" t="n">
        <v>0</v>
      </c>
    </row>
    <row r="277" customFormat="false" ht="14.25" hidden="true" customHeight="true" outlineLevel="0" collapsed="false">
      <c r="A277" s="97" t="s">
        <v>1087</v>
      </c>
      <c r="B277" s="98" t="s">
        <v>1088</v>
      </c>
      <c r="C277" s="112" t="n">
        <v>0</v>
      </c>
      <c r="D277" s="100" t="n">
        <v>0</v>
      </c>
      <c r="E277" s="101" t="n">
        <v>0</v>
      </c>
      <c r="F277" s="101" t="n">
        <v>0</v>
      </c>
      <c r="G277" s="34" t="n">
        <v>0</v>
      </c>
      <c r="H277" s="101" t="n">
        <v>0</v>
      </c>
      <c r="I277" s="102" t="n">
        <v>0</v>
      </c>
      <c r="J277" s="101" t="n">
        <v>0</v>
      </c>
      <c r="K277" s="36" t="n">
        <v>0</v>
      </c>
      <c r="L277" s="101" t="n">
        <v>0</v>
      </c>
      <c r="M277" s="103" t="n">
        <v>0</v>
      </c>
      <c r="N277" s="101" t="n">
        <v>0</v>
      </c>
      <c r="O277" s="103" t="n">
        <v>0</v>
      </c>
      <c r="P277" s="104" t="n">
        <v>0</v>
      </c>
    </row>
    <row r="278" customFormat="false" ht="15" hidden="true" customHeight="false" outlineLevel="0" collapsed="false">
      <c r="A278" s="88" t="s">
        <v>1089</v>
      </c>
      <c r="B278" s="89" t="s">
        <v>1062</v>
      </c>
      <c r="C278" s="113" t="n">
        <v>0</v>
      </c>
      <c r="D278" s="91" t="n">
        <v>0</v>
      </c>
      <c r="E278" s="92" t="n">
        <v>0</v>
      </c>
      <c r="F278" s="101" t="n">
        <v>0</v>
      </c>
      <c r="G278" s="34" t="n">
        <v>0</v>
      </c>
      <c r="H278" s="92" t="n">
        <v>0</v>
      </c>
      <c r="I278" s="102" t="n">
        <v>0</v>
      </c>
      <c r="J278" s="92" t="n">
        <v>0</v>
      </c>
      <c r="K278" s="36" t="n">
        <v>0</v>
      </c>
      <c r="L278" s="101" t="n">
        <v>0</v>
      </c>
      <c r="M278" s="103" t="n">
        <v>0</v>
      </c>
      <c r="N278" s="92" t="n">
        <v>0</v>
      </c>
      <c r="O278" s="103" t="n">
        <v>0</v>
      </c>
      <c r="P278" s="104" t="n">
        <v>0</v>
      </c>
    </row>
    <row r="279" customFormat="false" ht="15" hidden="true" customHeight="false" outlineLevel="0" collapsed="false">
      <c r="A279" s="97" t="s">
        <v>1090</v>
      </c>
      <c r="B279" s="98" t="s">
        <v>1091</v>
      </c>
      <c r="C279" s="112" t="n">
        <v>0</v>
      </c>
      <c r="D279" s="100" t="n">
        <v>0</v>
      </c>
      <c r="E279" s="101" t="n">
        <v>0</v>
      </c>
      <c r="F279" s="101" t="n">
        <v>0</v>
      </c>
      <c r="G279" s="34" t="n">
        <v>0</v>
      </c>
      <c r="H279" s="101" t="n">
        <v>0</v>
      </c>
      <c r="I279" s="102" t="n">
        <v>0</v>
      </c>
      <c r="J279" s="101" t="n">
        <v>0</v>
      </c>
      <c r="K279" s="36" t="n">
        <v>0</v>
      </c>
      <c r="L279" s="101" t="n">
        <v>0</v>
      </c>
      <c r="M279" s="103" t="n">
        <v>0</v>
      </c>
      <c r="N279" s="101" t="n">
        <v>0</v>
      </c>
      <c r="O279" s="103" t="n">
        <v>0</v>
      </c>
      <c r="P279" s="104" t="n">
        <v>0</v>
      </c>
    </row>
    <row r="280" customFormat="false" ht="15" hidden="true" customHeight="false" outlineLevel="0" collapsed="false">
      <c r="A280" s="97" t="s">
        <v>1092</v>
      </c>
      <c r="B280" s="98" t="s">
        <v>1093</v>
      </c>
      <c r="C280" s="112" t="n">
        <v>0</v>
      </c>
      <c r="D280" s="100" t="n">
        <v>0</v>
      </c>
      <c r="E280" s="101" t="n">
        <v>0</v>
      </c>
      <c r="F280" s="101" t="n">
        <v>0</v>
      </c>
      <c r="G280" s="34" t="n">
        <v>0</v>
      </c>
      <c r="H280" s="101" t="n">
        <v>0</v>
      </c>
      <c r="I280" s="102" t="n">
        <v>0</v>
      </c>
      <c r="J280" s="101" t="n">
        <v>0</v>
      </c>
      <c r="K280" s="36" t="n">
        <v>0</v>
      </c>
      <c r="L280" s="101" t="n">
        <v>0</v>
      </c>
      <c r="M280" s="103" t="n">
        <v>0</v>
      </c>
      <c r="N280" s="101" t="n">
        <v>0</v>
      </c>
      <c r="O280" s="103" t="n">
        <v>0</v>
      </c>
      <c r="P280" s="104" t="n">
        <v>0</v>
      </c>
    </row>
    <row r="281" customFormat="false" ht="15" hidden="false" customHeight="false" outlineLevel="0" collapsed="false">
      <c r="A281" s="88" t="s">
        <v>1094</v>
      </c>
      <c r="B281" s="89" t="s">
        <v>1095</v>
      </c>
      <c r="C281" s="113"/>
      <c r="D281" s="91" t="n">
        <v>229619036.025</v>
      </c>
      <c r="E281" s="92" t="n">
        <v>14732723.286</v>
      </c>
      <c r="F281" s="92" t="n">
        <v>244351759.311</v>
      </c>
      <c r="G281" s="34" t="n">
        <v>3.43109701300102</v>
      </c>
      <c r="H281" s="92" t="n">
        <v>0</v>
      </c>
      <c r="I281" s="93" t="n">
        <v>244351759.311</v>
      </c>
      <c r="J281" s="92" t="n">
        <v>152033428.035</v>
      </c>
      <c r="K281" s="26" t="n">
        <v>62.2190846768157</v>
      </c>
      <c r="L281" s="92" t="n">
        <v>59835216.377</v>
      </c>
      <c r="M281" s="94" t="n">
        <v>24.4873278366064</v>
      </c>
      <c r="N281" s="92" t="n">
        <v>211868644.412</v>
      </c>
      <c r="O281" s="94" t="n">
        <v>86.7064125134221</v>
      </c>
      <c r="P281" s="95" t="n">
        <v>32483114.8990001</v>
      </c>
    </row>
    <row r="282" customFormat="false" ht="22.5" hidden="false" customHeight="false" outlineLevel="0" collapsed="false">
      <c r="A282" s="88" t="s">
        <v>1096</v>
      </c>
      <c r="B282" s="89" t="s">
        <v>1097</v>
      </c>
      <c r="C282" s="113"/>
      <c r="D282" s="91" t="n">
        <v>10798091.348</v>
      </c>
      <c r="E282" s="92" t="n">
        <v>10363236.261</v>
      </c>
      <c r="F282" s="92" t="n">
        <v>21161327.609</v>
      </c>
      <c r="G282" s="34" t="n">
        <v>0.297139534231736</v>
      </c>
      <c r="H282" s="92" t="n">
        <v>0</v>
      </c>
      <c r="I282" s="93" t="n">
        <v>21161327.609</v>
      </c>
      <c r="J282" s="92" t="n">
        <v>6829691.258</v>
      </c>
      <c r="K282" s="26" t="n">
        <v>32.274398772104</v>
      </c>
      <c r="L282" s="92" t="n">
        <v>7251562.287</v>
      </c>
      <c r="M282" s="94" t="n">
        <v>34.2679931098268</v>
      </c>
      <c r="N282" s="92" t="n">
        <v>14081253.545</v>
      </c>
      <c r="O282" s="94" t="n">
        <v>66.5423918819308</v>
      </c>
      <c r="P282" s="95" t="n">
        <v>7080074.064</v>
      </c>
    </row>
    <row r="283" customFormat="false" ht="25.5" hidden="true" customHeight="true" outlineLevel="0" collapsed="false">
      <c r="A283" s="97" t="s">
        <v>1098</v>
      </c>
      <c r="B283" s="98" t="s">
        <v>1099</v>
      </c>
      <c r="C283" s="112" t="n">
        <v>0</v>
      </c>
      <c r="D283" s="100" t="n">
        <v>0</v>
      </c>
      <c r="E283" s="101" t="n">
        <v>0</v>
      </c>
      <c r="F283" s="101" t="n">
        <v>0</v>
      </c>
      <c r="G283" s="34" t="n">
        <v>0</v>
      </c>
      <c r="H283" s="101" t="n">
        <v>0</v>
      </c>
      <c r="I283" s="102" t="n">
        <v>0</v>
      </c>
      <c r="J283" s="101" t="n">
        <v>0</v>
      </c>
      <c r="K283" s="36" t="n">
        <v>0</v>
      </c>
      <c r="L283" s="101" t="n">
        <v>0</v>
      </c>
      <c r="M283" s="103" t="n">
        <v>0</v>
      </c>
      <c r="N283" s="101" t="n">
        <v>0</v>
      </c>
      <c r="O283" s="103" t="n">
        <v>0</v>
      </c>
      <c r="P283" s="104" t="n">
        <v>0</v>
      </c>
    </row>
    <row r="284" customFormat="false" ht="33.75" hidden="false" customHeight="false" outlineLevel="0" collapsed="false">
      <c r="A284" s="97" t="s">
        <v>1100</v>
      </c>
      <c r="B284" s="98" t="s">
        <v>1101</v>
      </c>
      <c r="C284" s="112" t="n">
        <v>111</v>
      </c>
      <c r="D284" s="100" t="n">
        <v>1900000</v>
      </c>
      <c r="E284" s="101" t="n">
        <v>1210390</v>
      </c>
      <c r="F284" s="101" t="n">
        <v>3110390</v>
      </c>
      <c r="G284" s="34" t="n">
        <v>0.0436749457763688</v>
      </c>
      <c r="H284" s="101" t="n">
        <v>0</v>
      </c>
      <c r="I284" s="102" t="n">
        <v>3110390</v>
      </c>
      <c r="J284" s="101" t="n">
        <v>362605.733</v>
      </c>
      <c r="K284" s="36" t="n">
        <v>11.6578864065278</v>
      </c>
      <c r="L284" s="101" t="n">
        <v>1532915.137</v>
      </c>
      <c r="M284" s="103" t="n">
        <v>49.2836955172824</v>
      </c>
      <c r="N284" s="101" t="n">
        <v>1895520.87</v>
      </c>
      <c r="O284" s="103" t="n">
        <v>60.9415819238102</v>
      </c>
      <c r="P284" s="104" t="n">
        <v>1214869.13</v>
      </c>
    </row>
    <row r="285" customFormat="false" ht="22.5" hidden="true" customHeight="false" outlineLevel="0" collapsed="false">
      <c r="A285" s="97" t="s">
        <v>1102</v>
      </c>
      <c r="B285" s="98" t="s">
        <v>1103</v>
      </c>
      <c r="C285" s="112" t="n">
        <v>0</v>
      </c>
      <c r="D285" s="100" t="n">
        <v>0</v>
      </c>
      <c r="E285" s="101" t="n">
        <v>0</v>
      </c>
      <c r="F285" s="101" t="n">
        <v>0</v>
      </c>
      <c r="G285" s="34" t="n">
        <v>0</v>
      </c>
      <c r="H285" s="101" t="n">
        <v>0</v>
      </c>
      <c r="I285" s="102" t="n">
        <v>0</v>
      </c>
      <c r="J285" s="101" t="n">
        <v>0</v>
      </c>
      <c r="K285" s="36" t="n">
        <v>0</v>
      </c>
      <c r="L285" s="101" t="n">
        <v>0</v>
      </c>
      <c r="M285" s="103" t="n">
        <v>0</v>
      </c>
      <c r="N285" s="101" t="n">
        <v>0</v>
      </c>
      <c r="O285" s="103" t="n">
        <v>0</v>
      </c>
      <c r="P285" s="104" t="n">
        <v>0</v>
      </c>
    </row>
    <row r="286" customFormat="false" ht="22.5" hidden="true" customHeight="false" outlineLevel="0" collapsed="false">
      <c r="A286" s="97" t="s">
        <v>1104</v>
      </c>
      <c r="B286" s="98" t="s">
        <v>1105</v>
      </c>
      <c r="C286" s="112" t="n">
        <v>0</v>
      </c>
      <c r="D286" s="100" t="n">
        <v>0</v>
      </c>
      <c r="E286" s="101" t="n">
        <v>0</v>
      </c>
      <c r="F286" s="101" t="n">
        <v>0</v>
      </c>
      <c r="G286" s="34" t="n">
        <v>0</v>
      </c>
      <c r="H286" s="101" t="n">
        <v>0</v>
      </c>
      <c r="I286" s="102" t="n">
        <v>0</v>
      </c>
      <c r="J286" s="101" t="n">
        <v>0</v>
      </c>
      <c r="K286" s="36" t="n">
        <v>0</v>
      </c>
      <c r="L286" s="101" t="n">
        <v>0</v>
      </c>
      <c r="M286" s="103" t="n">
        <v>0</v>
      </c>
      <c r="N286" s="101" t="n">
        <v>0</v>
      </c>
      <c r="O286" s="103" t="n">
        <v>0</v>
      </c>
      <c r="P286" s="104" t="n">
        <v>0</v>
      </c>
    </row>
    <row r="287" customFormat="false" ht="15" hidden="false" customHeight="false" outlineLevel="0" collapsed="false">
      <c r="A287" s="97" t="s">
        <v>1106</v>
      </c>
      <c r="B287" s="98" t="s">
        <v>1107</v>
      </c>
      <c r="C287" s="112" t="n">
        <v>106</v>
      </c>
      <c r="D287" s="100" t="n">
        <v>1445238.348</v>
      </c>
      <c r="E287" s="101" t="n">
        <v>0</v>
      </c>
      <c r="F287" s="101" t="n">
        <v>1445238.348</v>
      </c>
      <c r="G287" s="34" t="n">
        <v>0.0202935022562536</v>
      </c>
      <c r="H287" s="101" t="n">
        <v>0</v>
      </c>
      <c r="I287" s="102" t="n">
        <v>1445238.348</v>
      </c>
      <c r="J287" s="101" t="n">
        <v>955780.11</v>
      </c>
      <c r="K287" s="36" t="n">
        <v>66.133043820949</v>
      </c>
      <c r="L287" s="101" t="n">
        <v>351560.305</v>
      </c>
      <c r="M287" s="103" t="n">
        <v>24.3254204738276</v>
      </c>
      <c r="N287" s="101" t="n">
        <v>1307340.415</v>
      </c>
      <c r="O287" s="103" t="n">
        <v>90.4584642947767</v>
      </c>
      <c r="P287" s="104" t="n">
        <v>137897.933</v>
      </c>
    </row>
    <row r="288" customFormat="false" ht="22.5" hidden="true" customHeight="false" outlineLevel="0" collapsed="false">
      <c r="A288" s="97" t="s">
        <v>1108</v>
      </c>
      <c r="B288" s="98" t="s">
        <v>1109</v>
      </c>
      <c r="C288" s="112" t="n">
        <v>0</v>
      </c>
      <c r="D288" s="100" t="n">
        <v>0</v>
      </c>
      <c r="E288" s="101" t="n">
        <v>0</v>
      </c>
      <c r="F288" s="101" t="n">
        <v>0</v>
      </c>
      <c r="G288" s="34" t="n">
        <v>0</v>
      </c>
      <c r="H288" s="101" t="n">
        <v>0</v>
      </c>
      <c r="I288" s="102" t="n">
        <v>0</v>
      </c>
      <c r="J288" s="101" t="n">
        <v>0</v>
      </c>
      <c r="K288" s="36" t="n">
        <v>0</v>
      </c>
      <c r="L288" s="101" t="n">
        <v>0</v>
      </c>
      <c r="M288" s="103" t="n">
        <v>0</v>
      </c>
      <c r="N288" s="101" t="n">
        <v>0</v>
      </c>
      <c r="O288" s="103" t="n">
        <v>0</v>
      </c>
      <c r="P288" s="104" t="n">
        <v>0</v>
      </c>
    </row>
    <row r="289" customFormat="false" ht="22.5" hidden="false" customHeight="false" outlineLevel="0" collapsed="false">
      <c r="A289" s="97" t="s">
        <v>1110</v>
      </c>
      <c r="B289" s="98" t="s">
        <v>1111</v>
      </c>
      <c r="C289" s="112" t="n">
        <v>120</v>
      </c>
      <c r="D289" s="100" t="n">
        <v>4274000</v>
      </c>
      <c r="E289" s="101" t="n">
        <v>3675846.261</v>
      </c>
      <c r="F289" s="101" t="n">
        <v>7949846.261</v>
      </c>
      <c r="G289" s="34" t="n">
        <v>0.111628800368971</v>
      </c>
      <c r="H289" s="101" t="n">
        <v>0</v>
      </c>
      <c r="I289" s="102" t="n">
        <v>7949846.261</v>
      </c>
      <c r="J289" s="101" t="n">
        <v>3090352.394</v>
      </c>
      <c r="K289" s="36" t="n">
        <v>38.8731088947029</v>
      </c>
      <c r="L289" s="101" t="n">
        <v>4714223.934</v>
      </c>
      <c r="M289" s="103" t="n">
        <v>59.2995610132341</v>
      </c>
      <c r="N289" s="101" t="n">
        <v>7804576.328</v>
      </c>
      <c r="O289" s="103" t="n">
        <v>98.172669907937</v>
      </c>
      <c r="P289" s="104" t="n">
        <v>145269.933</v>
      </c>
    </row>
    <row r="290" customFormat="false" ht="22.5" hidden="true" customHeight="false" outlineLevel="0" collapsed="false">
      <c r="A290" s="97" t="s">
        <v>1112</v>
      </c>
      <c r="B290" s="98" t="s">
        <v>1111</v>
      </c>
      <c r="C290" s="112" t="n">
        <v>0</v>
      </c>
      <c r="D290" s="100" t="n">
        <v>0</v>
      </c>
      <c r="E290" s="101" t="n">
        <v>0</v>
      </c>
      <c r="F290" s="101" t="n">
        <v>0</v>
      </c>
      <c r="G290" s="34" t="n">
        <v>0</v>
      </c>
      <c r="H290" s="101" t="n">
        <v>0</v>
      </c>
      <c r="I290" s="102" t="n">
        <v>0</v>
      </c>
      <c r="J290" s="101" t="n">
        <v>0</v>
      </c>
      <c r="K290" s="36" t="n">
        <v>0</v>
      </c>
      <c r="L290" s="101" t="n">
        <v>0</v>
      </c>
      <c r="M290" s="103" t="n">
        <v>0</v>
      </c>
      <c r="N290" s="101" t="n">
        <v>0</v>
      </c>
      <c r="O290" s="103" t="n">
        <v>0</v>
      </c>
      <c r="P290" s="104" t="n">
        <v>0</v>
      </c>
    </row>
    <row r="291" customFormat="false" ht="36" hidden="true" customHeight="true" outlineLevel="0" collapsed="false">
      <c r="A291" s="97" t="s">
        <v>1113</v>
      </c>
      <c r="B291" s="109" t="s">
        <v>1114</v>
      </c>
      <c r="C291" s="112" t="n">
        <v>0</v>
      </c>
      <c r="D291" s="100" t="n">
        <v>0</v>
      </c>
      <c r="E291" s="101" t="n">
        <v>0</v>
      </c>
      <c r="F291" s="101" t="n">
        <v>0</v>
      </c>
      <c r="G291" s="34" t="n">
        <v>0</v>
      </c>
      <c r="H291" s="101" t="n">
        <v>0</v>
      </c>
      <c r="I291" s="102" t="n">
        <v>0</v>
      </c>
      <c r="J291" s="101" t="n">
        <v>0</v>
      </c>
      <c r="K291" s="36" t="n">
        <v>0</v>
      </c>
      <c r="L291" s="101" t="n">
        <v>0</v>
      </c>
      <c r="M291" s="103" t="n">
        <v>0</v>
      </c>
      <c r="N291" s="101" t="n">
        <v>0</v>
      </c>
      <c r="O291" s="103" t="n">
        <v>0</v>
      </c>
      <c r="P291" s="104" t="n">
        <v>0</v>
      </c>
    </row>
    <row r="292" customFormat="false" ht="15" hidden="true" customHeight="false" outlineLevel="0" collapsed="false">
      <c r="A292" s="97" t="s">
        <v>1115</v>
      </c>
      <c r="B292" s="98" t="s">
        <v>1116</v>
      </c>
      <c r="C292" s="112" t="n">
        <v>0</v>
      </c>
      <c r="D292" s="100" t="n">
        <v>0</v>
      </c>
      <c r="E292" s="101" t="n">
        <v>0</v>
      </c>
      <c r="F292" s="101" t="n">
        <v>0</v>
      </c>
      <c r="G292" s="34" t="n">
        <v>0</v>
      </c>
      <c r="H292" s="101" t="n">
        <v>0</v>
      </c>
      <c r="I292" s="102" t="n">
        <v>0</v>
      </c>
      <c r="J292" s="101" t="n">
        <v>0</v>
      </c>
      <c r="K292" s="36" t="n">
        <v>0</v>
      </c>
      <c r="L292" s="101" t="n">
        <v>0</v>
      </c>
      <c r="M292" s="103" t="n">
        <v>0</v>
      </c>
      <c r="N292" s="101" t="n">
        <v>0</v>
      </c>
      <c r="O292" s="103" t="n">
        <v>0</v>
      </c>
      <c r="P292" s="104" t="n">
        <v>0</v>
      </c>
    </row>
    <row r="293" customFormat="false" ht="15" hidden="true" customHeight="false" outlineLevel="0" collapsed="false">
      <c r="A293" s="114" t="s">
        <v>1117</v>
      </c>
      <c r="B293" s="115" t="s">
        <v>1118</v>
      </c>
      <c r="C293" s="112" t="n">
        <v>0</v>
      </c>
      <c r="D293" s="100" t="n">
        <v>0</v>
      </c>
      <c r="E293" s="101" t="n">
        <v>0</v>
      </c>
      <c r="F293" s="101" t="n">
        <v>0</v>
      </c>
      <c r="G293" s="34" t="n">
        <v>0</v>
      </c>
      <c r="H293" s="101" t="n">
        <v>0</v>
      </c>
      <c r="I293" s="102" t="n">
        <v>0</v>
      </c>
      <c r="J293" s="101" t="n">
        <v>0</v>
      </c>
      <c r="K293" s="36" t="n">
        <v>0</v>
      </c>
      <c r="L293" s="101" t="n">
        <v>0</v>
      </c>
      <c r="M293" s="103" t="n">
        <v>0</v>
      </c>
      <c r="N293" s="101" t="n">
        <v>0</v>
      </c>
      <c r="O293" s="103" t="n">
        <v>0</v>
      </c>
      <c r="P293" s="104" t="n">
        <v>0</v>
      </c>
    </row>
    <row r="294" customFormat="false" ht="15" hidden="true" customHeight="false" outlineLevel="0" collapsed="false">
      <c r="A294" s="114" t="s">
        <v>1119</v>
      </c>
      <c r="B294" s="115" t="s">
        <v>1120</v>
      </c>
      <c r="C294" s="112" t="n">
        <v>0</v>
      </c>
      <c r="D294" s="100" t="n">
        <v>0</v>
      </c>
      <c r="E294" s="101" t="n">
        <v>0</v>
      </c>
      <c r="F294" s="101" t="n">
        <v>0</v>
      </c>
      <c r="G294" s="34" t="n">
        <v>0</v>
      </c>
      <c r="H294" s="101" t="n">
        <v>0</v>
      </c>
      <c r="I294" s="102" t="n">
        <v>0</v>
      </c>
      <c r="J294" s="101" t="n">
        <v>0</v>
      </c>
      <c r="K294" s="36" t="n">
        <v>0</v>
      </c>
      <c r="L294" s="101" t="n">
        <v>0</v>
      </c>
      <c r="M294" s="103" t="n">
        <v>0</v>
      </c>
      <c r="N294" s="101" t="n">
        <v>0</v>
      </c>
      <c r="O294" s="103" t="n">
        <v>0</v>
      </c>
      <c r="P294" s="104" t="n">
        <v>0</v>
      </c>
    </row>
    <row r="295" customFormat="false" ht="15" hidden="true" customHeight="false" outlineLevel="0" collapsed="false">
      <c r="A295" s="107" t="s">
        <v>1121</v>
      </c>
      <c r="B295" s="109" t="s">
        <v>1122</v>
      </c>
      <c r="C295" s="112" t="n">
        <v>0</v>
      </c>
      <c r="D295" s="100" t="n">
        <v>0</v>
      </c>
      <c r="E295" s="101" t="n">
        <v>0</v>
      </c>
      <c r="F295" s="101" t="n">
        <v>0</v>
      </c>
      <c r="G295" s="34" t="n">
        <v>0</v>
      </c>
      <c r="H295" s="101" t="n">
        <v>0</v>
      </c>
      <c r="I295" s="102" t="n">
        <v>0</v>
      </c>
      <c r="J295" s="101" t="n">
        <v>0</v>
      </c>
      <c r="K295" s="36" t="n">
        <v>0</v>
      </c>
      <c r="L295" s="101" t="n">
        <v>0</v>
      </c>
      <c r="M295" s="103" t="n">
        <v>0</v>
      </c>
      <c r="N295" s="101" t="n">
        <v>0</v>
      </c>
      <c r="O295" s="103" t="n">
        <v>0</v>
      </c>
      <c r="P295" s="104" t="n">
        <v>0</v>
      </c>
    </row>
    <row r="296" customFormat="false" ht="22.5" hidden="true" customHeight="false" outlineLevel="0" collapsed="false">
      <c r="A296" s="116" t="s">
        <v>1123</v>
      </c>
      <c r="B296" s="109" t="s">
        <v>1124</v>
      </c>
      <c r="C296" s="112" t="n">
        <v>0</v>
      </c>
      <c r="D296" s="100" t="n">
        <v>0</v>
      </c>
      <c r="E296" s="101" t="n">
        <v>0</v>
      </c>
      <c r="F296" s="101" t="n">
        <v>0</v>
      </c>
      <c r="G296" s="34" t="n">
        <v>0</v>
      </c>
      <c r="H296" s="101" t="n">
        <v>0</v>
      </c>
      <c r="I296" s="102" t="n">
        <v>0</v>
      </c>
      <c r="J296" s="101" t="n">
        <v>0</v>
      </c>
      <c r="K296" s="36" t="n">
        <v>0</v>
      </c>
      <c r="L296" s="101" t="n">
        <v>0</v>
      </c>
      <c r="M296" s="103" t="n">
        <v>0</v>
      </c>
      <c r="N296" s="101" t="n">
        <v>0</v>
      </c>
      <c r="O296" s="103" t="n">
        <v>0</v>
      </c>
      <c r="P296" s="104" t="n">
        <v>0</v>
      </c>
    </row>
    <row r="297" customFormat="false" ht="22.5" hidden="true" customHeight="false" outlineLevel="0" collapsed="false">
      <c r="A297" s="116" t="s">
        <v>1125</v>
      </c>
      <c r="B297" s="109" t="s">
        <v>1126</v>
      </c>
      <c r="C297" s="112" t="n">
        <v>0</v>
      </c>
      <c r="D297" s="100" t="n">
        <v>0</v>
      </c>
      <c r="E297" s="101" t="n">
        <v>0</v>
      </c>
      <c r="F297" s="101" t="n">
        <v>0</v>
      </c>
      <c r="G297" s="34" t="n">
        <v>0</v>
      </c>
      <c r="H297" s="101" t="n">
        <v>0</v>
      </c>
      <c r="I297" s="102" t="n">
        <v>0</v>
      </c>
      <c r="J297" s="101" t="n">
        <v>0</v>
      </c>
      <c r="K297" s="36" t="n">
        <v>0</v>
      </c>
      <c r="L297" s="101" t="n">
        <v>0</v>
      </c>
      <c r="M297" s="103" t="n">
        <v>0</v>
      </c>
      <c r="N297" s="101" t="n">
        <v>0</v>
      </c>
      <c r="O297" s="103" t="n">
        <v>0</v>
      </c>
      <c r="P297" s="104" t="n">
        <v>0</v>
      </c>
    </row>
    <row r="298" customFormat="false" ht="15" hidden="true" customHeight="false" outlineLevel="0" collapsed="false">
      <c r="A298" s="107" t="s">
        <v>1127</v>
      </c>
      <c r="B298" s="109" t="s">
        <v>1128</v>
      </c>
      <c r="C298" s="112"/>
      <c r="D298" s="100"/>
      <c r="E298" s="101"/>
      <c r="F298" s="101"/>
      <c r="G298" s="34" t="n">
        <v>0</v>
      </c>
      <c r="H298" s="101"/>
      <c r="I298" s="102"/>
      <c r="J298" s="101"/>
      <c r="K298" s="36"/>
      <c r="L298" s="101"/>
      <c r="M298" s="103"/>
      <c r="N298" s="101"/>
      <c r="O298" s="103"/>
      <c r="P298" s="104"/>
    </row>
    <row r="299" customFormat="false" ht="22.5" hidden="true" customHeight="false" outlineLevel="0" collapsed="false">
      <c r="A299" s="116" t="s">
        <v>1129</v>
      </c>
      <c r="B299" s="109" t="s">
        <v>1130</v>
      </c>
      <c r="C299" s="112"/>
      <c r="D299" s="100"/>
      <c r="E299" s="101"/>
      <c r="F299" s="101"/>
      <c r="G299" s="34" t="n">
        <v>0</v>
      </c>
      <c r="H299" s="101"/>
      <c r="I299" s="102"/>
      <c r="J299" s="101"/>
      <c r="K299" s="36"/>
      <c r="L299" s="101"/>
      <c r="M299" s="103"/>
      <c r="N299" s="101"/>
      <c r="O299" s="103"/>
      <c r="P299" s="104"/>
    </row>
    <row r="300" customFormat="false" ht="15" hidden="true" customHeight="false" outlineLevel="0" collapsed="false">
      <c r="A300" s="116" t="s">
        <v>1131</v>
      </c>
      <c r="B300" s="109" t="s">
        <v>1132</v>
      </c>
      <c r="C300" s="112"/>
      <c r="D300" s="100"/>
      <c r="E300" s="101"/>
      <c r="F300" s="101"/>
      <c r="G300" s="34" t="n">
        <v>0</v>
      </c>
      <c r="H300" s="101"/>
      <c r="I300" s="102"/>
      <c r="J300" s="101"/>
      <c r="K300" s="36"/>
      <c r="L300" s="101"/>
      <c r="M300" s="103"/>
      <c r="N300" s="101"/>
      <c r="O300" s="103"/>
      <c r="P300" s="104"/>
    </row>
    <row r="301" customFormat="false" ht="22.5" hidden="true" customHeight="false" outlineLevel="0" collapsed="false">
      <c r="A301" s="116" t="s">
        <v>1133</v>
      </c>
      <c r="B301" s="109" t="s">
        <v>1134</v>
      </c>
      <c r="C301" s="112"/>
      <c r="D301" s="100"/>
      <c r="E301" s="101"/>
      <c r="F301" s="101"/>
      <c r="G301" s="34" t="n">
        <v>0</v>
      </c>
      <c r="H301" s="101"/>
      <c r="I301" s="102"/>
      <c r="J301" s="101"/>
      <c r="K301" s="36"/>
      <c r="L301" s="101"/>
      <c r="M301" s="103"/>
      <c r="N301" s="101"/>
      <c r="O301" s="103"/>
      <c r="P301" s="104"/>
    </row>
    <row r="302" customFormat="false" ht="15" hidden="true" customHeight="false" outlineLevel="0" collapsed="false">
      <c r="A302" s="116" t="s">
        <v>1135</v>
      </c>
      <c r="B302" s="109" t="s">
        <v>1136</v>
      </c>
      <c r="C302" s="112" t="n">
        <v>0</v>
      </c>
      <c r="D302" s="100" t="n">
        <v>0</v>
      </c>
      <c r="E302" s="101" t="n">
        <v>0</v>
      </c>
      <c r="F302" s="101" t="n">
        <v>0</v>
      </c>
      <c r="G302" s="34" t="n">
        <v>0</v>
      </c>
      <c r="H302" s="101" t="n">
        <v>0</v>
      </c>
      <c r="I302" s="102" t="n">
        <v>0</v>
      </c>
      <c r="J302" s="101" t="n">
        <v>0</v>
      </c>
      <c r="K302" s="36" t="n">
        <v>0</v>
      </c>
      <c r="L302" s="101" t="n">
        <v>0</v>
      </c>
      <c r="M302" s="103" t="n">
        <v>0</v>
      </c>
      <c r="N302" s="101" t="n">
        <v>0</v>
      </c>
      <c r="O302" s="103" t="n">
        <v>0</v>
      </c>
      <c r="P302" s="104" t="n">
        <v>0</v>
      </c>
    </row>
    <row r="303" customFormat="false" ht="22.5" hidden="true" customHeight="true" outlineLevel="0" collapsed="false">
      <c r="A303" s="116" t="s">
        <v>1137</v>
      </c>
      <c r="B303" s="109" t="s">
        <v>1138</v>
      </c>
      <c r="C303" s="112" t="n">
        <v>0</v>
      </c>
      <c r="D303" s="100" t="n">
        <v>0</v>
      </c>
      <c r="E303" s="101" t="n">
        <v>0</v>
      </c>
      <c r="F303" s="101" t="n">
        <v>0</v>
      </c>
      <c r="G303" s="34" t="n">
        <v>0</v>
      </c>
      <c r="H303" s="101" t="n">
        <v>0</v>
      </c>
      <c r="I303" s="102" t="n">
        <v>0</v>
      </c>
      <c r="J303" s="101" t="n">
        <v>0</v>
      </c>
      <c r="K303" s="36" t="n">
        <v>0</v>
      </c>
      <c r="L303" s="101" t="n">
        <v>0</v>
      </c>
      <c r="M303" s="103" t="n">
        <v>0</v>
      </c>
      <c r="N303" s="101" t="n">
        <v>0</v>
      </c>
      <c r="O303" s="103" t="n">
        <v>0</v>
      </c>
      <c r="P303" s="104" t="n">
        <v>0</v>
      </c>
    </row>
    <row r="304" customFormat="false" ht="15" hidden="true" customHeight="false" outlineLevel="0" collapsed="false">
      <c r="A304" s="117" t="s">
        <v>1139</v>
      </c>
      <c r="B304" s="118" t="s">
        <v>1140</v>
      </c>
      <c r="C304" s="112" t="n">
        <v>0</v>
      </c>
      <c r="D304" s="100" t="n">
        <v>0</v>
      </c>
      <c r="E304" s="101" t="n">
        <v>0</v>
      </c>
      <c r="F304" s="101" t="n">
        <v>0</v>
      </c>
      <c r="G304" s="34" t="n">
        <v>0</v>
      </c>
      <c r="H304" s="101" t="n">
        <v>0</v>
      </c>
      <c r="I304" s="102" t="n">
        <v>0</v>
      </c>
      <c r="J304" s="101" t="n">
        <v>0</v>
      </c>
      <c r="K304" s="36" t="n">
        <v>0</v>
      </c>
      <c r="L304" s="101" t="n">
        <v>0</v>
      </c>
      <c r="M304" s="103" t="n">
        <v>0</v>
      </c>
      <c r="N304" s="101" t="n">
        <v>0</v>
      </c>
      <c r="O304" s="103" t="n">
        <v>0</v>
      </c>
      <c r="P304" s="104" t="n">
        <v>0</v>
      </c>
    </row>
    <row r="305" customFormat="false" ht="15" hidden="true" customHeight="false" outlineLevel="0" collapsed="false">
      <c r="A305" s="117" t="s">
        <v>1141</v>
      </c>
      <c r="B305" s="118" t="s">
        <v>1142</v>
      </c>
      <c r="C305" s="112" t="n">
        <v>0</v>
      </c>
      <c r="D305" s="100" t="n">
        <v>0</v>
      </c>
      <c r="E305" s="101" t="n">
        <v>0</v>
      </c>
      <c r="F305" s="101" t="n">
        <v>0</v>
      </c>
      <c r="G305" s="34" t="n">
        <v>0</v>
      </c>
      <c r="H305" s="101" t="n">
        <v>0</v>
      </c>
      <c r="I305" s="102" t="n">
        <v>0</v>
      </c>
      <c r="J305" s="101" t="n">
        <v>0</v>
      </c>
      <c r="K305" s="36" t="n">
        <v>0</v>
      </c>
      <c r="L305" s="101" t="n">
        <v>0</v>
      </c>
      <c r="M305" s="103" t="n">
        <v>0</v>
      </c>
      <c r="N305" s="101" t="n">
        <v>0</v>
      </c>
      <c r="O305" s="103" t="n">
        <v>0</v>
      </c>
      <c r="P305" s="104" t="n">
        <v>0</v>
      </c>
    </row>
    <row r="306" customFormat="false" ht="15" hidden="true" customHeight="false" outlineLevel="0" collapsed="false">
      <c r="A306" s="119" t="s">
        <v>1143</v>
      </c>
      <c r="B306" s="120" t="s">
        <v>1144</v>
      </c>
      <c r="C306" s="112" t="n">
        <v>0</v>
      </c>
      <c r="D306" s="100" t="n">
        <v>0</v>
      </c>
      <c r="E306" s="101" t="n">
        <v>0</v>
      </c>
      <c r="F306" s="101" t="n">
        <v>0</v>
      </c>
      <c r="G306" s="34" t="n">
        <v>0</v>
      </c>
      <c r="H306" s="101" t="n">
        <v>0</v>
      </c>
      <c r="I306" s="102" t="n">
        <v>0</v>
      </c>
      <c r="J306" s="101" t="n">
        <v>0</v>
      </c>
      <c r="K306" s="36" t="n">
        <v>0</v>
      </c>
      <c r="L306" s="101" t="n">
        <v>0</v>
      </c>
      <c r="M306" s="103" t="n">
        <v>0</v>
      </c>
      <c r="N306" s="101" t="n">
        <v>0</v>
      </c>
      <c r="O306" s="103" t="n">
        <v>0</v>
      </c>
      <c r="P306" s="104" t="n">
        <v>0</v>
      </c>
    </row>
    <row r="307" customFormat="false" ht="22.5" hidden="true" customHeight="false" outlineLevel="0" collapsed="false">
      <c r="A307" s="97" t="s">
        <v>1145</v>
      </c>
      <c r="B307" s="98" t="s">
        <v>1146</v>
      </c>
      <c r="C307" s="112" t="n">
        <v>0</v>
      </c>
      <c r="D307" s="100" t="n">
        <v>0</v>
      </c>
      <c r="E307" s="101" t="n">
        <v>0</v>
      </c>
      <c r="F307" s="101" t="n">
        <v>0</v>
      </c>
      <c r="G307" s="34" t="n">
        <v>0</v>
      </c>
      <c r="H307" s="101" t="n">
        <v>0</v>
      </c>
      <c r="I307" s="102" t="n">
        <v>0</v>
      </c>
      <c r="J307" s="101" t="n">
        <v>0</v>
      </c>
      <c r="K307" s="36" t="n">
        <v>0</v>
      </c>
      <c r="L307" s="101" t="n">
        <v>0</v>
      </c>
      <c r="M307" s="103" t="n">
        <v>0</v>
      </c>
      <c r="N307" s="101" t="n">
        <v>0</v>
      </c>
      <c r="O307" s="103" t="n">
        <v>0</v>
      </c>
      <c r="P307" s="104" t="n">
        <v>0</v>
      </c>
    </row>
    <row r="308" customFormat="false" ht="15" hidden="true" customHeight="false" outlineLevel="0" collapsed="false">
      <c r="A308" s="97" t="s">
        <v>1147</v>
      </c>
      <c r="B308" s="98" t="s">
        <v>1148</v>
      </c>
      <c r="C308" s="112" t="n">
        <v>0</v>
      </c>
      <c r="D308" s="100" t="n">
        <v>0</v>
      </c>
      <c r="E308" s="101" t="n">
        <v>0</v>
      </c>
      <c r="F308" s="101" t="n">
        <v>0</v>
      </c>
      <c r="G308" s="34" t="n">
        <v>0</v>
      </c>
      <c r="H308" s="101" t="n">
        <v>0</v>
      </c>
      <c r="I308" s="102" t="n">
        <v>0</v>
      </c>
      <c r="J308" s="101" t="n">
        <v>0</v>
      </c>
      <c r="K308" s="36" t="n">
        <v>0</v>
      </c>
      <c r="L308" s="101" t="n">
        <v>0</v>
      </c>
      <c r="M308" s="103" t="n">
        <v>0</v>
      </c>
      <c r="N308" s="101" t="n">
        <v>0</v>
      </c>
      <c r="O308" s="103" t="n">
        <v>0</v>
      </c>
      <c r="P308" s="104" t="n">
        <v>0</v>
      </c>
    </row>
    <row r="309" customFormat="false" ht="22.5" hidden="true" customHeight="false" outlineLevel="0" collapsed="false">
      <c r="A309" s="97" t="s">
        <v>1149</v>
      </c>
      <c r="B309" s="98" t="s">
        <v>1150</v>
      </c>
      <c r="C309" s="112" t="n">
        <v>0</v>
      </c>
      <c r="D309" s="100" t="n">
        <v>0</v>
      </c>
      <c r="E309" s="101" t="n">
        <v>0</v>
      </c>
      <c r="F309" s="101" t="n">
        <v>0</v>
      </c>
      <c r="G309" s="34" t="n">
        <v>0</v>
      </c>
      <c r="H309" s="101" t="n">
        <v>0</v>
      </c>
      <c r="I309" s="102" t="n">
        <v>0</v>
      </c>
      <c r="J309" s="101" t="n">
        <v>0</v>
      </c>
      <c r="K309" s="36" t="n">
        <v>0</v>
      </c>
      <c r="L309" s="101" t="n">
        <v>0</v>
      </c>
      <c r="M309" s="103" t="n">
        <v>0</v>
      </c>
      <c r="N309" s="101" t="n">
        <v>0</v>
      </c>
      <c r="O309" s="103" t="n">
        <v>0</v>
      </c>
      <c r="P309" s="104" t="n">
        <v>0</v>
      </c>
    </row>
    <row r="310" customFormat="false" ht="22.5" hidden="true" customHeight="false" outlineLevel="0" collapsed="false">
      <c r="A310" s="97" t="s">
        <v>1151</v>
      </c>
      <c r="B310" s="98" t="s">
        <v>1152</v>
      </c>
      <c r="C310" s="112" t="n">
        <v>0</v>
      </c>
      <c r="D310" s="100" t="n">
        <v>0</v>
      </c>
      <c r="E310" s="101" t="n">
        <v>0</v>
      </c>
      <c r="F310" s="101" t="n">
        <v>0</v>
      </c>
      <c r="G310" s="34" t="n">
        <v>0</v>
      </c>
      <c r="H310" s="101" t="n">
        <v>0</v>
      </c>
      <c r="I310" s="102" t="n">
        <v>0</v>
      </c>
      <c r="J310" s="101" t="n">
        <v>0</v>
      </c>
      <c r="K310" s="36" t="n">
        <v>0</v>
      </c>
      <c r="L310" s="101" t="n">
        <v>0</v>
      </c>
      <c r="M310" s="103" t="n">
        <v>0</v>
      </c>
      <c r="N310" s="101" t="n">
        <v>0</v>
      </c>
      <c r="O310" s="103" t="n">
        <v>0</v>
      </c>
      <c r="P310" s="104" t="n">
        <v>0</v>
      </c>
    </row>
    <row r="311" customFormat="false" ht="15" hidden="true" customHeight="false" outlineLevel="0" collapsed="false">
      <c r="A311" s="97" t="s">
        <v>1153</v>
      </c>
      <c r="B311" s="98" t="s">
        <v>1154</v>
      </c>
      <c r="C311" s="112" t="n">
        <v>0</v>
      </c>
      <c r="D311" s="100" t="n">
        <v>0</v>
      </c>
      <c r="E311" s="101" t="n">
        <v>0</v>
      </c>
      <c r="F311" s="101" t="n">
        <v>0</v>
      </c>
      <c r="G311" s="34" t="n">
        <v>0</v>
      </c>
      <c r="H311" s="101" t="n">
        <v>0</v>
      </c>
      <c r="I311" s="102" t="n">
        <v>0</v>
      </c>
      <c r="J311" s="101" t="n">
        <v>0</v>
      </c>
      <c r="K311" s="36" t="n">
        <v>0</v>
      </c>
      <c r="L311" s="101" t="n">
        <v>0</v>
      </c>
      <c r="M311" s="103" t="n">
        <v>0</v>
      </c>
      <c r="N311" s="101" t="n">
        <v>0</v>
      </c>
      <c r="O311" s="103" t="n">
        <v>0</v>
      </c>
      <c r="P311" s="104" t="n">
        <v>0</v>
      </c>
    </row>
    <row r="312" customFormat="false" ht="15" hidden="true" customHeight="false" outlineLevel="0" collapsed="false">
      <c r="A312" s="97" t="s">
        <v>1155</v>
      </c>
      <c r="B312" s="98" t="s">
        <v>1156</v>
      </c>
      <c r="C312" s="112" t="n">
        <v>0</v>
      </c>
      <c r="D312" s="100" t="n">
        <v>0</v>
      </c>
      <c r="E312" s="101" t="n">
        <v>0</v>
      </c>
      <c r="F312" s="101" t="n">
        <v>0</v>
      </c>
      <c r="G312" s="34" t="n">
        <v>0</v>
      </c>
      <c r="H312" s="101" t="n">
        <v>0</v>
      </c>
      <c r="I312" s="102" t="n">
        <v>0</v>
      </c>
      <c r="J312" s="101" t="n">
        <v>0</v>
      </c>
      <c r="K312" s="36" t="n">
        <v>0</v>
      </c>
      <c r="L312" s="101" t="n">
        <v>0</v>
      </c>
      <c r="M312" s="103" t="n">
        <v>0</v>
      </c>
      <c r="N312" s="101" t="n">
        <v>0</v>
      </c>
      <c r="O312" s="103" t="n">
        <v>0</v>
      </c>
      <c r="P312" s="104" t="n">
        <v>0</v>
      </c>
    </row>
    <row r="313" customFormat="false" ht="15" hidden="true" customHeight="false" outlineLevel="0" collapsed="false">
      <c r="A313" s="97" t="s">
        <v>1157</v>
      </c>
      <c r="B313" s="98" t="s">
        <v>1158</v>
      </c>
      <c r="C313" s="112" t="n">
        <v>0</v>
      </c>
      <c r="D313" s="100" t="n">
        <v>0</v>
      </c>
      <c r="E313" s="101" t="n">
        <v>0</v>
      </c>
      <c r="F313" s="101" t="n">
        <v>0</v>
      </c>
      <c r="G313" s="34" t="n">
        <v>0</v>
      </c>
      <c r="H313" s="101" t="n">
        <v>0</v>
      </c>
      <c r="I313" s="102" t="n">
        <v>0</v>
      </c>
      <c r="J313" s="101" t="n">
        <v>0</v>
      </c>
      <c r="K313" s="36" t="n">
        <v>0</v>
      </c>
      <c r="L313" s="101" t="n">
        <v>0</v>
      </c>
      <c r="M313" s="103" t="n">
        <v>0</v>
      </c>
      <c r="N313" s="101" t="n">
        <v>0</v>
      </c>
      <c r="O313" s="103" t="n">
        <v>0</v>
      </c>
      <c r="P313" s="104" t="n">
        <v>0</v>
      </c>
    </row>
    <row r="314" customFormat="false" ht="22.5" hidden="false" customHeight="false" outlineLevel="0" collapsed="false">
      <c r="A314" s="97" t="s">
        <v>1159</v>
      </c>
      <c r="B314" s="98" t="s">
        <v>1160</v>
      </c>
      <c r="C314" s="112" t="n">
        <v>127</v>
      </c>
      <c r="D314" s="100" t="n">
        <v>1527820</v>
      </c>
      <c r="E314" s="101" t="n">
        <v>-23000</v>
      </c>
      <c r="F314" s="101" t="n">
        <v>1504820</v>
      </c>
      <c r="G314" s="34" t="n">
        <v>0.0211301257730366</v>
      </c>
      <c r="H314" s="101" t="n">
        <v>0</v>
      </c>
      <c r="I314" s="102" t="n">
        <v>1504820</v>
      </c>
      <c r="J314" s="101" t="n">
        <v>895422.711</v>
      </c>
      <c r="K314" s="36" t="n">
        <v>59.5036423625417</v>
      </c>
      <c r="L314" s="101" t="n">
        <v>534434.658</v>
      </c>
      <c r="M314" s="103" t="n">
        <v>35.5148561289722</v>
      </c>
      <c r="N314" s="101" t="n">
        <v>1429857.369</v>
      </c>
      <c r="O314" s="103" t="n">
        <v>95.0184984915139</v>
      </c>
      <c r="P314" s="104" t="n">
        <v>74962.6310000001</v>
      </c>
    </row>
    <row r="315" customFormat="false" ht="24" hidden="false" customHeight="true" outlineLevel="0" collapsed="false">
      <c r="A315" s="97" t="s">
        <v>1161</v>
      </c>
      <c r="B315" s="98" t="s">
        <v>1162</v>
      </c>
      <c r="C315" s="112" t="n">
        <v>127</v>
      </c>
      <c r="D315" s="100" t="n">
        <v>350587</v>
      </c>
      <c r="E315" s="101" t="n">
        <v>-30000</v>
      </c>
      <c r="F315" s="101" t="n">
        <v>320587</v>
      </c>
      <c r="G315" s="34" t="n">
        <v>0.00450156406161566</v>
      </c>
      <c r="H315" s="101" t="n">
        <v>0</v>
      </c>
      <c r="I315" s="102" t="n">
        <v>320587</v>
      </c>
      <c r="J315" s="101" t="n">
        <v>238599.323</v>
      </c>
      <c r="K315" s="36" t="n">
        <v>74.4257636772545</v>
      </c>
      <c r="L315" s="101" t="n">
        <v>75090.405</v>
      </c>
      <c r="M315" s="103" t="n">
        <v>23.4227853905492</v>
      </c>
      <c r="N315" s="101" t="n">
        <v>313689.728</v>
      </c>
      <c r="O315" s="103" t="n">
        <v>97.8485490678038</v>
      </c>
      <c r="P315" s="104" t="n">
        <v>6897.272</v>
      </c>
    </row>
    <row r="316" customFormat="false" ht="15" hidden="true" customHeight="false" outlineLevel="0" collapsed="false">
      <c r="A316" s="97" t="s">
        <v>1163</v>
      </c>
      <c r="B316" s="98" t="s">
        <v>1164</v>
      </c>
      <c r="C316" s="112" t="n">
        <v>0</v>
      </c>
      <c r="D316" s="100" t="n">
        <v>0</v>
      </c>
      <c r="E316" s="101" t="n">
        <v>0</v>
      </c>
      <c r="F316" s="101" t="n">
        <v>0</v>
      </c>
      <c r="G316" s="34" t="n">
        <v>0</v>
      </c>
      <c r="H316" s="101" t="n">
        <v>0</v>
      </c>
      <c r="I316" s="102" t="n">
        <v>0</v>
      </c>
      <c r="J316" s="101" t="n">
        <v>0</v>
      </c>
      <c r="K316" s="36" t="n">
        <v>0</v>
      </c>
      <c r="L316" s="101" t="n">
        <v>0</v>
      </c>
      <c r="M316" s="103" t="n">
        <v>0</v>
      </c>
      <c r="N316" s="101" t="n">
        <v>0</v>
      </c>
      <c r="O316" s="103" t="n">
        <v>0</v>
      </c>
      <c r="P316" s="104" t="n">
        <v>0</v>
      </c>
    </row>
    <row r="317" customFormat="false" ht="22.5" hidden="true" customHeight="false" outlineLevel="0" collapsed="false">
      <c r="A317" s="97" t="s">
        <v>1165</v>
      </c>
      <c r="B317" s="98" t="s">
        <v>1166</v>
      </c>
      <c r="C317" s="112" t="n">
        <v>0</v>
      </c>
      <c r="D317" s="100" t="n">
        <v>0</v>
      </c>
      <c r="E317" s="101" t="n">
        <v>0</v>
      </c>
      <c r="F317" s="101" t="n">
        <v>0</v>
      </c>
      <c r="G317" s="34" t="n">
        <v>0</v>
      </c>
      <c r="H317" s="101" t="n">
        <v>0</v>
      </c>
      <c r="I317" s="102" t="n">
        <v>0</v>
      </c>
      <c r="J317" s="101" t="n">
        <v>0</v>
      </c>
      <c r="K317" s="36" t="n">
        <v>0</v>
      </c>
      <c r="L317" s="101" t="n">
        <v>0</v>
      </c>
      <c r="M317" s="103" t="n">
        <v>0</v>
      </c>
      <c r="N317" s="101" t="n">
        <v>0</v>
      </c>
      <c r="O317" s="103" t="n">
        <v>0</v>
      </c>
      <c r="P317" s="104" t="n">
        <v>0</v>
      </c>
    </row>
    <row r="318" customFormat="false" ht="15" hidden="true" customHeight="false" outlineLevel="0" collapsed="false">
      <c r="A318" s="97" t="s">
        <v>1167</v>
      </c>
      <c r="B318" s="98" t="s">
        <v>1168</v>
      </c>
      <c r="C318" s="112" t="n">
        <v>0</v>
      </c>
      <c r="D318" s="100" t="n">
        <v>0</v>
      </c>
      <c r="E318" s="101" t="n">
        <v>0</v>
      </c>
      <c r="F318" s="101" t="n">
        <v>0</v>
      </c>
      <c r="G318" s="34" t="n">
        <v>0</v>
      </c>
      <c r="H318" s="101" t="n">
        <v>0</v>
      </c>
      <c r="I318" s="102" t="n">
        <v>0</v>
      </c>
      <c r="J318" s="101" t="n">
        <v>0</v>
      </c>
      <c r="K318" s="36" t="n">
        <v>0</v>
      </c>
      <c r="L318" s="101" t="n">
        <v>0</v>
      </c>
      <c r="M318" s="103" t="n">
        <v>0</v>
      </c>
      <c r="N318" s="101" t="n">
        <v>0</v>
      </c>
      <c r="O318" s="103" t="n">
        <v>0</v>
      </c>
      <c r="P318" s="104" t="n">
        <v>0</v>
      </c>
    </row>
    <row r="319" customFormat="false" ht="22.5" hidden="true" customHeight="false" outlineLevel="0" collapsed="false">
      <c r="A319" s="97" t="s">
        <v>1169</v>
      </c>
      <c r="B319" s="98" t="s">
        <v>1170</v>
      </c>
      <c r="C319" s="112" t="n">
        <v>0</v>
      </c>
      <c r="D319" s="100" t="n">
        <v>0</v>
      </c>
      <c r="E319" s="101" t="n">
        <v>0</v>
      </c>
      <c r="F319" s="101" t="n">
        <v>0</v>
      </c>
      <c r="G319" s="34" t="n">
        <v>0</v>
      </c>
      <c r="H319" s="101" t="n">
        <v>0</v>
      </c>
      <c r="I319" s="102" t="n">
        <v>0</v>
      </c>
      <c r="J319" s="101" t="n">
        <v>0</v>
      </c>
      <c r="K319" s="36" t="n">
        <v>0</v>
      </c>
      <c r="L319" s="101" t="n">
        <v>0</v>
      </c>
      <c r="M319" s="103" t="n">
        <v>0</v>
      </c>
      <c r="N319" s="101" t="n">
        <v>0</v>
      </c>
      <c r="O319" s="103" t="n">
        <v>0</v>
      </c>
      <c r="P319" s="104" t="n">
        <v>0</v>
      </c>
    </row>
    <row r="320" customFormat="false" ht="15.75" hidden="true" customHeight="true" outlineLevel="0" collapsed="false">
      <c r="A320" s="97" t="s">
        <v>1171</v>
      </c>
      <c r="B320" s="98" t="s">
        <v>1172</v>
      </c>
      <c r="C320" s="112" t="n">
        <v>0</v>
      </c>
      <c r="D320" s="100" t="n">
        <v>0</v>
      </c>
      <c r="E320" s="101" t="n">
        <v>0</v>
      </c>
      <c r="F320" s="101" t="n">
        <v>0</v>
      </c>
      <c r="G320" s="34" t="n">
        <v>0</v>
      </c>
      <c r="H320" s="101" t="n">
        <v>0</v>
      </c>
      <c r="I320" s="102" t="n">
        <v>0</v>
      </c>
      <c r="J320" s="101" t="n">
        <v>0</v>
      </c>
      <c r="K320" s="36" t="n">
        <v>0</v>
      </c>
      <c r="L320" s="101" t="n">
        <v>0</v>
      </c>
      <c r="M320" s="103" t="n">
        <v>0</v>
      </c>
      <c r="N320" s="101" t="n">
        <v>0</v>
      </c>
      <c r="O320" s="103" t="n">
        <v>0</v>
      </c>
      <c r="P320" s="104" t="n">
        <v>0</v>
      </c>
    </row>
    <row r="321" customFormat="false" ht="22.5" hidden="false" customHeight="false" outlineLevel="0" collapsed="false">
      <c r="A321" s="97" t="s">
        <v>1173</v>
      </c>
      <c r="B321" s="98" t="s">
        <v>1174</v>
      </c>
      <c r="C321" s="112" t="n">
        <v>127</v>
      </c>
      <c r="D321" s="100" t="n">
        <v>1300446</v>
      </c>
      <c r="E321" s="101" t="n">
        <v>5530000</v>
      </c>
      <c r="F321" s="101" t="n">
        <v>6830446</v>
      </c>
      <c r="G321" s="34" t="n">
        <v>0.0959105959954909</v>
      </c>
      <c r="H321" s="101" t="n">
        <v>0</v>
      </c>
      <c r="I321" s="102" t="n">
        <v>6830446</v>
      </c>
      <c r="J321" s="101" t="n">
        <v>1286930.987</v>
      </c>
      <c r="K321" s="36" t="n">
        <v>18.8410974481022</v>
      </c>
      <c r="L321" s="101" t="n">
        <v>43337.848</v>
      </c>
      <c r="M321" s="103" t="n">
        <v>0.634480500980463</v>
      </c>
      <c r="N321" s="101" t="n">
        <v>1330268.835</v>
      </c>
      <c r="O321" s="103" t="n">
        <v>19.4755779490827</v>
      </c>
      <c r="P321" s="104" t="n">
        <v>5500177.165</v>
      </c>
    </row>
    <row r="322" customFormat="false" ht="15" hidden="false" customHeight="false" outlineLevel="0" collapsed="false">
      <c r="A322" s="88" t="s">
        <v>1175</v>
      </c>
      <c r="B322" s="89" t="s">
        <v>1176</v>
      </c>
      <c r="C322" s="113"/>
      <c r="D322" s="91" t="n">
        <v>54553805.261</v>
      </c>
      <c r="E322" s="92" t="n">
        <v>-2472161.525</v>
      </c>
      <c r="F322" s="92" t="n">
        <v>52081643.736</v>
      </c>
      <c r="G322" s="34" t="n">
        <v>0.731311175162586</v>
      </c>
      <c r="H322" s="92" t="n">
        <v>0</v>
      </c>
      <c r="I322" s="93" t="n">
        <v>52081643.736</v>
      </c>
      <c r="J322" s="92" t="n">
        <v>24758899.754</v>
      </c>
      <c r="K322" s="26" t="n">
        <v>47.5386296936056</v>
      </c>
      <c r="L322" s="92" t="n">
        <v>20051866.435</v>
      </c>
      <c r="M322" s="94" t="n">
        <v>38.5008325325564</v>
      </c>
      <c r="N322" s="92" t="n">
        <v>44810766.189</v>
      </c>
      <c r="O322" s="94" t="n">
        <v>86.039462226162</v>
      </c>
      <c r="P322" s="95" t="n">
        <v>7270877.54700001</v>
      </c>
    </row>
    <row r="323" customFormat="false" ht="15" hidden="true" customHeight="false" outlineLevel="0" collapsed="false">
      <c r="A323" s="97" t="s">
        <v>1177</v>
      </c>
      <c r="B323" s="98" t="s">
        <v>1178</v>
      </c>
      <c r="C323" s="112" t="n">
        <v>0</v>
      </c>
      <c r="D323" s="100" t="n">
        <v>0</v>
      </c>
      <c r="E323" s="101" t="n">
        <v>0</v>
      </c>
      <c r="F323" s="101" t="n">
        <v>0</v>
      </c>
      <c r="G323" s="34" t="n">
        <v>0</v>
      </c>
      <c r="H323" s="101" t="n">
        <v>0</v>
      </c>
      <c r="I323" s="102" t="n">
        <v>0</v>
      </c>
      <c r="J323" s="101" t="n">
        <v>0</v>
      </c>
      <c r="K323" s="36" t="n">
        <v>0</v>
      </c>
      <c r="L323" s="101" t="n">
        <v>0</v>
      </c>
      <c r="M323" s="103" t="n">
        <v>0</v>
      </c>
      <c r="N323" s="101" t="n">
        <v>0</v>
      </c>
      <c r="O323" s="103" t="n">
        <v>0</v>
      </c>
      <c r="P323" s="104" t="n">
        <v>0</v>
      </c>
    </row>
    <row r="324" customFormat="false" ht="22.5" hidden="true" customHeight="false" outlineLevel="0" collapsed="false">
      <c r="A324" s="97" t="s">
        <v>1179</v>
      </c>
      <c r="B324" s="98" t="s">
        <v>1180</v>
      </c>
      <c r="C324" s="112" t="n">
        <v>0</v>
      </c>
      <c r="D324" s="100" t="n">
        <v>0</v>
      </c>
      <c r="E324" s="101" t="n">
        <v>0</v>
      </c>
      <c r="F324" s="101" t="n">
        <v>0</v>
      </c>
      <c r="G324" s="34" t="n">
        <v>0</v>
      </c>
      <c r="H324" s="101" t="n">
        <v>0</v>
      </c>
      <c r="I324" s="102" t="n">
        <v>0</v>
      </c>
      <c r="J324" s="101" t="n">
        <v>0</v>
      </c>
      <c r="K324" s="36" t="n">
        <v>0</v>
      </c>
      <c r="L324" s="101" t="n">
        <v>0</v>
      </c>
      <c r="M324" s="103" t="n">
        <v>0</v>
      </c>
      <c r="N324" s="101" t="n">
        <v>0</v>
      </c>
      <c r="O324" s="103" t="n">
        <v>0</v>
      </c>
      <c r="P324" s="104" t="n">
        <v>0</v>
      </c>
    </row>
    <row r="325" customFormat="false" ht="15" hidden="false" customHeight="false" outlineLevel="0" collapsed="false">
      <c r="A325" s="97" t="s">
        <v>1181</v>
      </c>
      <c r="B325" s="98" t="s">
        <v>1182</v>
      </c>
      <c r="C325" s="112" t="n">
        <v>106</v>
      </c>
      <c r="D325" s="100" t="n">
        <v>1348562.625</v>
      </c>
      <c r="E325" s="101" t="n">
        <v>0</v>
      </c>
      <c r="F325" s="101" t="n">
        <v>1348562.625</v>
      </c>
      <c r="G325" s="34" t="n">
        <v>0.0189360175164248</v>
      </c>
      <c r="H325" s="101" t="n">
        <v>0</v>
      </c>
      <c r="I325" s="102" t="n">
        <v>1348562.625</v>
      </c>
      <c r="J325" s="101" t="n">
        <v>1000995.943</v>
      </c>
      <c r="K325" s="36" t="n">
        <v>74.2268786368004</v>
      </c>
      <c r="L325" s="101" t="n">
        <v>341632.895</v>
      </c>
      <c r="M325" s="103" t="n">
        <v>25.3331130988448</v>
      </c>
      <c r="N325" s="101" t="n">
        <v>1342628.838</v>
      </c>
      <c r="O325" s="103" t="n">
        <v>99.5599917356452</v>
      </c>
      <c r="P325" s="104" t="n">
        <v>5933.78700000001</v>
      </c>
    </row>
    <row r="326" customFormat="false" ht="22.5" hidden="false" customHeight="false" outlineLevel="0" collapsed="false">
      <c r="A326" s="97" t="s">
        <v>1183</v>
      </c>
      <c r="B326" s="98" t="s">
        <v>1184</v>
      </c>
      <c r="C326" s="112" t="n">
        <v>106</v>
      </c>
      <c r="D326" s="100" t="n">
        <v>15343125.916</v>
      </c>
      <c r="E326" s="101" t="n">
        <v>0</v>
      </c>
      <c r="F326" s="101" t="n">
        <v>15343125.916</v>
      </c>
      <c r="G326" s="34" t="n">
        <v>0.215442498343069</v>
      </c>
      <c r="H326" s="101" t="n">
        <v>0</v>
      </c>
      <c r="I326" s="102" t="n">
        <v>15343125.916</v>
      </c>
      <c r="J326" s="101" t="n">
        <v>2200154.66</v>
      </c>
      <c r="K326" s="36" t="n">
        <v>14.3396767519561</v>
      </c>
      <c r="L326" s="101" t="n">
        <v>6033811.48</v>
      </c>
      <c r="M326" s="103" t="n">
        <v>39.3258291239588</v>
      </c>
      <c r="N326" s="101" t="n">
        <v>8233966.14</v>
      </c>
      <c r="O326" s="103" t="n">
        <v>53.6655058759149</v>
      </c>
      <c r="P326" s="104" t="n">
        <v>7109159.776</v>
      </c>
    </row>
    <row r="327" customFormat="false" ht="33.75" hidden="false" customHeight="false" outlineLevel="0" collapsed="false">
      <c r="A327" s="97" t="s">
        <v>1185</v>
      </c>
      <c r="B327" s="98" t="s">
        <v>1186</v>
      </c>
      <c r="C327" s="112" t="n">
        <v>106</v>
      </c>
      <c r="D327" s="100" t="n">
        <v>2775201.72</v>
      </c>
      <c r="E327" s="101" t="n">
        <v>0</v>
      </c>
      <c r="F327" s="101" t="n">
        <v>2775201.72</v>
      </c>
      <c r="G327" s="34" t="n">
        <v>0.0389683559423369</v>
      </c>
      <c r="H327" s="101" t="n">
        <v>0</v>
      </c>
      <c r="I327" s="102" t="n">
        <v>2775201.72</v>
      </c>
      <c r="J327" s="101" t="n">
        <v>459124.874</v>
      </c>
      <c r="K327" s="36" t="n">
        <v>16.5438379016283</v>
      </c>
      <c r="L327" s="101" t="n">
        <v>2313638.017</v>
      </c>
      <c r="M327" s="103" t="n">
        <v>83.3682827567576</v>
      </c>
      <c r="N327" s="101" t="n">
        <v>2772762.891</v>
      </c>
      <c r="O327" s="103" t="n">
        <v>99.9121206583859</v>
      </c>
      <c r="P327" s="104" t="n">
        <v>2438.82900000038</v>
      </c>
    </row>
    <row r="328" customFormat="false" ht="33.75" hidden="false" customHeight="false" outlineLevel="0" collapsed="false">
      <c r="A328" s="97" t="s">
        <v>1187</v>
      </c>
      <c r="B328" s="98" t="s">
        <v>1188</v>
      </c>
      <c r="C328" s="112" t="n">
        <v>120</v>
      </c>
      <c r="D328" s="100" t="n">
        <v>3517915</v>
      </c>
      <c r="E328" s="101" t="n">
        <v>-412163.683</v>
      </c>
      <c r="F328" s="101" t="n">
        <v>3105751.317</v>
      </c>
      <c r="G328" s="34" t="n">
        <v>0.0436098111056365</v>
      </c>
      <c r="H328" s="101" t="n">
        <v>0</v>
      </c>
      <c r="I328" s="102" t="n">
        <v>3105751.317</v>
      </c>
      <c r="J328" s="101" t="n">
        <v>944548.294</v>
      </c>
      <c r="K328" s="36" t="n">
        <v>30.4128759063809</v>
      </c>
      <c r="L328" s="101" t="n">
        <v>2066293.347</v>
      </c>
      <c r="M328" s="103" t="n">
        <v>66.5311912029047</v>
      </c>
      <c r="N328" s="101" t="n">
        <v>3010841.641</v>
      </c>
      <c r="O328" s="103" t="n">
        <v>96.9440671092856</v>
      </c>
      <c r="P328" s="104" t="n">
        <v>94909.676</v>
      </c>
    </row>
    <row r="329" customFormat="false" ht="22.5" hidden="false" customHeight="false" outlineLevel="0" collapsed="false">
      <c r="A329" s="97" t="s">
        <v>1189</v>
      </c>
      <c r="B329" s="98" t="s">
        <v>1190</v>
      </c>
      <c r="C329" s="112" t="n">
        <v>120</v>
      </c>
      <c r="D329" s="100" t="n">
        <v>8390000</v>
      </c>
      <c r="E329" s="101" t="n">
        <v>-1794507.842</v>
      </c>
      <c r="F329" s="101" t="n">
        <v>6595492.158</v>
      </c>
      <c r="G329" s="34" t="n">
        <v>0.0926114610608687</v>
      </c>
      <c r="H329" s="101" t="n">
        <v>0</v>
      </c>
      <c r="I329" s="102" t="n">
        <v>6595492.158</v>
      </c>
      <c r="J329" s="101" t="n">
        <v>2599581.583</v>
      </c>
      <c r="K329" s="36" t="n">
        <v>39.4145201104794</v>
      </c>
      <c r="L329" s="101" t="n">
        <v>3961447.371</v>
      </c>
      <c r="M329" s="103" t="n">
        <v>60.0629532429201</v>
      </c>
      <c r="N329" s="101" t="n">
        <v>6561028.954</v>
      </c>
      <c r="O329" s="103" t="n">
        <v>99.4774733533995</v>
      </c>
      <c r="P329" s="104" t="n">
        <v>34463.2039999999</v>
      </c>
    </row>
    <row r="330" customFormat="false" ht="15" hidden="true" customHeight="false" outlineLevel="0" collapsed="false">
      <c r="A330" s="97" t="s">
        <v>1191</v>
      </c>
      <c r="B330" s="98" t="s">
        <v>1192</v>
      </c>
      <c r="C330" s="112" t="n">
        <v>0</v>
      </c>
      <c r="D330" s="100" t="n">
        <v>0</v>
      </c>
      <c r="E330" s="101" t="n">
        <v>0</v>
      </c>
      <c r="F330" s="101" t="n">
        <v>0</v>
      </c>
      <c r="G330" s="34" t="n">
        <v>0</v>
      </c>
      <c r="H330" s="101" t="n">
        <v>0</v>
      </c>
      <c r="I330" s="102" t="n">
        <v>0</v>
      </c>
      <c r="J330" s="101" t="n">
        <v>0</v>
      </c>
      <c r="K330" s="36" t="n">
        <v>0</v>
      </c>
      <c r="L330" s="101" t="n">
        <v>0</v>
      </c>
      <c r="M330" s="103" t="n">
        <v>0</v>
      </c>
      <c r="N330" s="101" t="n">
        <v>0</v>
      </c>
      <c r="O330" s="103" t="n">
        <v>0</v>
      </c>
      <c r="P330" s="104" t="n">
        <v>0</v>
      </c>
    </row>
    <row r="331" customFormat="false" ht="15" hidden="true" customHeight="false" outlineLevel="0" collapsed="false">
      <c r="A331" s="97" t="s">
        <v>1193</v>
      </c>
      <c r="B331" s="98" t="s">
        <v>1194</v>
      </c>
      <c r="C331" s="112" t="n">
        <v>0</v>
      </c>
      <c r="D331" s="100" t="n">
        <v>0</v>
      </c>
      <c r="E331" s="101" t="n">
        <v>0</v>
      </c>
      <c r="F331" s="101" t="n">
        <v>0</v>
      </c>
      <c r="G331" s="34" t="n">
        <v>0</v>
      </c>
      <c r="H331" s="101" t="n">
        <v>0</v>
      </c>
      <c r="I331" s="102" t="n">
        <v>0</v>
      </c>
      <c r="J331" s="101" t="n">
        <v>0</v>
      </c>
      <c r="K331" s="36" t="n">
        <v>0</v>
      </c>
      <c r="L331" s="101" t="n">
        <v>0</v>
      </c>
      <c r="M331" s="103" t="n">
        <v>0</v>
      </c>
      <c r="N331" s="101" t="n">
        <v>0</v>
      </c>
      <c r="O331" s="103" t="n">
        <v>0</v>
      </c>
      <c r="P331" s="104" t="n">
        <v>0</v>
      </c>
    </row>
    <row r="332" customFormat="false" ht="15" hidden="true" customHeight="false" outlineLevel="0" collapsed="false">
      <c r="A332" s="97" t="s">
        <v>1195</v>
      </c>
      <c r="B332" s="98" t="s">
        <v>1196</v>
      </c>
      <c r="C332" s="112" t="n">
        <v>0</v>
      </c>
      <c r="D332" s="100" t="n">
        <v>0</v>
      </c>
      <c r="E332" s="101" t="n">
        <v>0</v>
      </c>
      <c r="F332" s="101" t="n">
        <v>0</v>
      </c>
      <c r="G332" s="34" t="n">
        <v>0</v>
      </c>
      <c r="H332" s="101" t="n">
        <v>0</v>
      </c>
      <c r="I332" s="102" t="n">
        <v>0</v>
      </c>
      <c r="J332" s="101" t="n">
        <v>0</v>
      </c>
      <c r="K332" s="36" t="n">
        <v>0</v>
      </c>
      <c r="L332" s="101" t="n">
        <v>0</v>
      </c>
      <c r="M332" s="103" t="n">
        <v>0</v>
      </c>
      <c r="N332" s="101" t="n">
        <v>0</v>
      </c>
      <c r="O332" s="103" t="n">
        <v>0</v>
      </c>
      <c r="P332" s="104" t="n">
        <v>0</v>
      </c>
    </row>
    <row r="333" customFormat="false" ht="15" hidden="false" customHeight="false" outlineLevel="0" collapsed="false">
      <c r="A333" s="97" t="s">
        <v>1197</v>
      </c>
      <c r="B333" s="98" t="s">
        <v>1198</v>
      </c>
      <c r="C333" s="112" t="n">
        <v>124</v>
      </c>
      <c r="D333" s="100" t="n">
        <v>300000</v>
      </c>
      <c r="E333" s="101" t="n">
        <v>0</v>
      </c>
      <c r="F333" s="101" t="n">
        <v>300000</v>
      </c>
      <c r="G333" s="34" t="n">
        <v>0.00421248902321273</v>
      </c>
      <c r="H333" s="101" t="n">
        <v>0</v>
      </c>
      <c r="I333" s="102" t="n">
        <v>300000</v>
      </c>
      <c r="J333" s="101" t="n">
        <v>177903.001</v>
      </c>
      <c r="K333" s="36" t="n">
        <v>59.3010003333333</v>
      </c>
      <c r="L333" s="101" t="n">
        <v>120667.679</v>
      </c>
      <c r="M333" s="103" t="n">
        <v>40.2225596666667</v>
      </c>
      <c r="N333" s="101" t="n">
        <v>298570.68</v>
      </c>
      <c r="O333" s="103" t="n">
        <v>99.52356</v>
      </c>
      <c r="P333" s="104" t="n">
        <v>1429.32000000001</v>
      </c>
    </row>
    <row r="334" customFormat="false" ht="22.5" hidden="false" customHeight="false" outlineLevel="0" collapsed="false">
      <c r="A334" s="97" t="s">
        <v>1199</v>
      </c>
      <c r="B334" s="98" t="s">
        <v>1200</v>
      </c>
      <c r="C334" s="112" t="n">
        <v>120</v>
      </c>
      <c r="D334" s="100" t="n">
        <v>299000</v>
      </c>
      <c r="E334" s="101" t="n">
        <v>-265490</v>
      </c>
      <c r="F334" s="101" t="n">
        <v>33510</v>
      </c>
      <c r="G334" s="34" t="n">
        <v>0.000470535023892861</v>
      </c>
      <c r="H334" s="101" t="n">
        <v>0</v>
      </c>
      <c r="I334" s="102" t="n">
        <v>33510</v>
      </c>
      <c r="J334" s="101" t="n">
        <v>0</v>
      </c>
      <c r="K334" s="36" t="n">
        <v>0</v>
      </c>
      <c r="L334" s="101" t="n">
        <v>24110</v>
      </c>
      <c r="M334" s="103" t="n">
        <v>71.9486720381975</v>
      </c>
      <c r="N334" s="101" t="n">
        <v>24110</v>
      </c>
      <c r="O334" s="103" t="n">
        <v>71.9486720381975</v>
      </c>
      <c r="P334" s="104" t="n">
        <v>9400</v>
      </c>
    </row>
    <row r="335" customFormat="false" ht="22.5" hidden="false" customHeight="false" outlineLevel="0" collapsed="false">
      <c r="A335" s="97" t="s">
        <v>1201</v>
      </c>
      <c r="B335" s="98" t="s">
        <v>1202</v>
      </c>
      <c r="C335" s="112" t="n">
        <v>124</v>
      </c>
      <c r="D335" s="100" t="n">
        <v>900000</v>
      </c>
      <c r="E335" s="101" t="n">
        <v>-220000</v>
      </c>
      <c r="F335" s="101" t="n">
        <v>680000</v>
      </c>
      <c r="G335" s="34" t="n">
        <v>0.00954830845261551</v>
      </c>
      <c r="H335" s="101" t="n">
        <v>0</v>
      </c>
      <c r="I335" s="102" t="n">
        <v>680000</v>
      </c>
      <c r="J335" s="101" t="n">
        <v>575748.664</v>
      </c>
      <c r="K335" s="36" t="n">
        <v>84.6689211764706</v>
      </c>
      <c r="L335" s="101" t="n">
        <v>103041.286</v>
      </c>
      <c r="M335" s="103" t="n">
        <v>15.1531302941176</v>
      </c>
      <c r="N335" s="101" t="n">
        <v>678789.95</v>
      </c>
      <c r="O335" s="103" t="n">
        <v>99.8220514705882</v>
      </c>
      <c r="P335" s="104" t="n">
        <v>1210.05000000005</v>
      </c>
    </row>
    <row r="336" customFormat="false" ht="15" hidden="false" customHeight="false" outlineLevel="0" collapsed="false">
      <c r="A336" s="97" t="s">
        <v>1203</v>
      </c>
      <c r="B336" s="98" t="s">
        <v>1204</v>
      </c>
      <c r="C336" s="112" t="n">
        <v>124</v>
      </c>
      <c r="D336" s="100" t="n">
        <v>6700000</v>
      </c>
      <c r="E336" s="101" t="n">
        <v>400000</v>
      </c>
      <c r="F336" s="101" t="n">
        <v>7100000</v>
      </c>
      <c r="G336" s="34" t="n">
        <v>0.0996955735493678</v>
      </c>
      <c r="H336" s="101" t="n">
        <v>0</v>
      </c>
      <c r="I336" s="102" t="n">
        <v>7100000</v>
      </c>
      <c r="J336" s="101" t="n">
        <v>4913357.366</v>
      </c>
      <c r="K336" s="36" t="n">
        <v>69.2022164225352</v>
      </c>
      <c r="L336" s="101" t="n">
        <v>2184888.514</v>
      </c>
      <c r="M336" s="103" t="n">
        <v>30.7730776619718</v>
      </c>
      <c r="N336" s="101" t="n">
        <v>7098245.88</v>
      </c>
      <c r="O336" s="103" t="n">
        <v>99.975294084507</v>
      </c>
      <c r="P336" s="104" t="n">
        <v>1754.12000000011</v>
      </c>
    </row>
    <row r="337" customFormat="false" ht="15" hidden="false" customHeight="false" outlineLevel="0" collapsed="false">
      <c r="A337" s="97" t="s">
        <v>1205</v>
      </c>
      <c r="B337" s="98" t="s">
        <v>1206</v>
      </c>
      <c r="C337" s="112" t="n">
        <v>124</v>
      </c>
      <c r="D337" s="100" t="n">
        <v>12800000</v>
      </c>
      <c r="E337" s="101" t="n">
        <v>-80000</v>
      </c>
      <c r="F337" s="101" t="n">
        <v>12720000</v>
      </c>
      <c r="G337" s="34" t="n">
        <v>0.17860953458422</v>
      </c>
      <c r="H337" s="101" t="n">
        <v>0</v>
      </c>
      <c r="I337" s="102" t="n">
        <v>12720000</v>
      </c>
      <c r="J337" s="101" t="n">
        <v>10417647.906</v>
      </c>
      <c r="K337" s="36" t="n">
        <v>81.8997476886792</v>
      </c>
      <c r="L337" s="101" t="n">
        <v>2293509.98</v>
      </c>
      <c r="M337" s="103" t="n">
        <v>18.030738836478</v>
      </c>
      <c r="N337" s="101" t="n">
        <v>12711157.886</v>
      </c>
      <c r="O337" s="103" t="n">
        <v>99.9304865251572</v>
      </c>
      <c r="P337" s="104" t="n">
        <v>8842.11400000006</v>
      </c>
    </row>
    <row r="338" customFormat="false" ht="22.5" hidden="false" customHeight="false" outlineLevel="0" collapsed="false">
      <c r="A338" s="97" t="s">
        <v>1207</v>
      </c>
      <c r="B338" s="98" t="s">
        <v>1208</v>
      </c>
      <c r="C338" s="112" t="n">
        <v>124</v>
      </c>
      <c r="D338" s="100" t="n">
        <v>1930000</v>
      </c>
      <c r="E338" s="101" t="n">
        <v>-100000</v>
      </c>
      <c r="F338" s="101" t="n">
        <v>1830000</v>
      </c>
      <c r="G338" s="34" t="n">
        <v>0.0256961830415976</v>
      </c>
      <c r="H338" s="101" t="n">
        <v>0</v>
      </c>
      <c r="I338" s="102" t="n">
        <v>1830000</v>
      </c>
      <c r="J338" s="101" t="n">
        <v>1266321.796</v>
      </c>
      <c r="K338" s="36" t="n">
        <v>69.1979123497268</v>
      </c>
      <c r="L338" s="101" t="n">
        <v>563422.533</v>
      </c>
      <c r="M338" s="103" t="n">
        <v>30.788116557377</v>
      </c>
      <c r="N338" s="101" t="n">
        <v>1829744.329</v>
      </c>
      <c r="O338" s="103" t="n">
        <v>99.9860289071038</v>
      </c>
      <c r="P338" s="104" t="n">
        <v>255.671000000089</v>
      </c>
    </row>
    <row r="339" customFormat="false" ht="22.5" hidden="true" customHeight="false" outlineLevel="0" collapsed="false">
      <c r="A339" s="97" t="s">
        <v>1209</v>
      </c>
      <c r="B339" s="98" t="s">
        <v>1210</v>
      </c>
      <c r="C339" s="112" t="n">
        <v>0</v>
      </c>
      <c r="D339" s="100" t="n">
        <v>0</v>
      </c>
      <c r="E339" s="101" t="n">
        <v>0</v>
      </c>
      <c r="F339" s="101" t="n">
        <v>0</v>
      </c>
      <c r="G339" s="34" t="n">
        <v>0</v>
      </c>
      <c r="H339" s="101" t="n">
        <v>0</v>
      </c>
      <c r="I339" s="102" t="n">
        <v>0</v>
      </c>
      <c r="J339" s="101" t="n">
        <v>0</v>
      </c>
      <c r="K339" s="36" t="n">
        <v>0</v>
      </c>
      <c r="L339" s="101" t="n">
        <v>0</v>
      </c>
      <c r="M339" s="103" t="n">
        <v>0</v>
      </c>
      <c r="N339" s="101" t="n">
        <v>0</v>
      </c>
      <c r="O339" s="103" t="n">
        <v>0</v>
      </c>
      <c r="P339" s="104" t="n">
        <v>0</v>
      </c>
    </row>
    <row r="340" customFormat="false" ht="15" hidden="true" customHeight="false" outlineLevel="0" collapsed="false">
      <c r="A340" s="97" t="s">
        <v>1211</v>
      </c>
      <c r="B340" s="98" t="s">
        <v>1212</v>
      </c>
      <c r="C340" s="112" t="n">
        <v>0</v>
      </c>
      <c r="D340" s="100" t="n">
        <v>0</v>
      </c>
      <c r="E340" s="101" t="n">
        <v>0</v>
      </c>
      <c r="F340" s="101" t="n">
        <v>0</v>
      </c>
      <c r="G340" s="34" t="n">
        <v>0</v>
      </c>
      <c r="H340" s="101" t="n">
        <v>0</v>
      </c>
      <c r="I340" s="102" t="n">
        <v>0</v>
      </c>
      <c r="J340" s="101" t="n">
        <v>0</v>
      </c>
      <c r="K340" s="36" t="n">
        <v>0</v>
      </c>
      <c r="L340" s="101" t="n">
        <v>0</v>
      </c>
      <c r="M340" s="103" t="n">
        <v>0</v>
      </c>
      <c r="N340" s="101" t="n">
        <v>0</v>
      </c>
      <c r="O340" s="103" t="n">
        <v>0</v>
      </c>
      <c r="P340" s="104" t="n">
        <v>0</v>
      </c>
    </row>
    <row r="341" customFormat="false" ht="15" hidden="true" customHeight="false" outlineLevel="0" collapsed="false">
      <c r="A341" s="97" t="s">
        <v>1213</v>
      </c>
      <c r="B341" s="98" t="s">
        <v>1214</v>
      </c>
      <c r="C341" s="112" t="n">
        <v>0</v>
      </c>
      <c r="D341" s="100" t="n">
        <v>0</v>
      </c>
      <c r="E341" s="101" t="n">
        <v>0</v>
      </c>
      <c r="F341" s="101" t="n">
        <v>0</v>
      </c>
      <c r="G341" s="34" t="n">
        <v>0</v>
      </c>
      <c r="H341" s="101" t="n">
        <v>0</v>
      </c>
      <c r="I341" s="102" t="n">
        <v>0</v>
      </c>
      <c r="J341" s="101" t="n">
        <v>0</v>
      </c>
      <c r="K341" s="36" t="n">
        <v>0</v>
      </c>
      <c r="L341" s="101" t="n">
        <v>0</v>
      </c>
      <c r="M341" s="103" t="n">
        <v>0</v>
      </c>
      <c r="N341" s="101" t="n">
        <v>0</v>
      </c>
      <c r="O341" s="103" t="n">
        <v>0</v>
      </c>
      <c r="P341" s="104" t="n">
        <v>0</v>
      </c>
    </row>
    <row r="342" customFormat="false" ht="15" hidden="true" customHeight="false" outlineLevel="0" collapsed="false">
      <c r="A342" s="97" t="s">
        <v>1215</v>
      </c>
      <c r="B342" s="98" t="s">
        <v>1216</v>
      </c>
      <c r="C342" s="112" t="n">
        <v>0</v>
      </c>
      <c r="D342" s="100" t="n">
        <v>0</v>
      </c>
      <c r="E342" s="101" t="n">
        <v>0</v>
      </c>
      <c r="F342" s="101" t="n">
        <v>0</v>
      </c>
      <c r="G342" s="34" t="n">
        <v>0</v>
      </c>
      <c r="H342" s="101" t="n">
        <v>0</v>
      </c>
      <c r="I342" s="102" t="n">
        <v>0</v>
      </c>
      <c r="J342" s="101" t="n">
        <v>0</v>
      </c>
      <c r="K342" s="36" t="n">
        <v>0</v>
      </c>
      <c r="L342" s="101" t="n">
        <v>0</v>
      </c>
      <c r="M342" s="103" t="n">
        <v>0</v>
      </c>
      <c r="N342" s="101" t="n">
        <v>0</v>
      </c>
      <c r="O342" s="103" t="n">
        <v>0</v>
      </c>
      <c r="P342" s="104" t="n">
        <v>0</v>
      </c>
    </row>
    <row r="343" customFormat="false" ht="15" hidden="true" customHeight="false" outlineLevel="0" collapsed="false">
      <c r="A343" s="97" t="s">
        <v>1217</v>
      </c>
      <c r="B343" s="98" t="s">
        <v>1218</v>
      </c>
      <c r="C343" s="112" t="n">
        <v>0</v>
      </c>
      <c r="D343" s="100" t="n">
        <v>0</v>
      </c>
      <c r="E343" s="101" t="n">
        <v>0</v>
      </c>
      <c r="F343" s="101" t="n">
        <v>0</v>
      </c>
      <c r="G343" s="34" t="n">
        <v>0</v>
      </c>
      <c r="H343" s="101" t="n">
        <v>0</v>
      </c>
      <c r="I343" s="102" t="n">
        <v>0</v>
      </c>
      <c r="J343" s="101" t="n">
        <v>0</v>
      </c>
      <c r="K343" s="36" t="n">
        <v>0</v>
      </c>
      <c r="L343" s="101" t="n">
        <v>0</v>
      </c>
      <c r="M343" s="103" t="n">
        <v>0</v>
      </c>
      <c r="N343" s="101" t="n">
        <v>0</v>
      </c>
      <c r="O343" s="103" t="n">
        <v>0</v>
      </c>
      <c r="P343" s="104" t="n">
        <v>0</v>
      </c>
    </row>
    <row r="344" customFormat="false" ht="22.5" hidden="false" customHeight="false" outlineLevel="0" collapsed="false">
      <c r="A344" s="97" t="s">
        <v>1219</v>
      </c>
      <c r="B344" s="98" t="s">
        <v>1220</v>
      </c>
      <c r="C344" s="112" t="n">
        <v>124</v>
      </c>
      <c r="D344" s="100" t="n">
        <v>250000</v>
      </c>
      <c r="E344" s="101" t="n">
        <v>0</v>
      </c>
      <c r="F344" s="101" t="n">
        <v>250000</v>
      </c>
      <c r="G344" s="34" t="n">
        <v>0.00351040751934394</v>
      </c>
      <c r="H344" s="101" t="n">
        <v>0</v>
      </c>
      <c r="I344" s="102" t="n">
        <v>250000</v>
      </c>
      <c r="J344" s="101" t="n">
        <v>203515.667</v>
      </c>
      <c r="K344" s="36" t="n">
        <v>81.4062668</v>
      </c>
      <c r="L344" s="101" t="n">
        <v>45403.333</v>
      </c>
      <c r="M344" s="103" t="n">
        <v>18.1613332</v>
      </c>
      <c r="N344" s="101" t="n">
        <v>248919</v>
      </c>
      <c r="O344" s="103" t="n">
        <v>99.5676</v>
      </c>
      <c r="P344" s="104" t="n">
        <v>1081</v>
      </c>
    </row>
    <row r="345" customFormat="false" ht="22.5" hidden="true" customHeight="false" outlineLevel="0" collapsed="false">
      <c r="A345" s="97" t="s">
        <v>1221</v>
      </c>
      <c r="B345" s="98" t="s">
        <v>1222</v>
      </c>
      <c r="C345" s="112" t="n">
        <v>0</v>
      </c>
      <c r="D345" s="100" t="n">
        <v>0</v>
      </c>
      <c r="E345" s="101" t="n">
        <v>0</v>
      </c>
      <c r="F345" s="101" t="n">
        <v>0</v>
      </c>
      <c r="G345" s="34" t="n">
        <v>0</v>
      </c>
      <c r="H345" s="101" t="n">
        <v>0</v>
      </c>
      <c r="I345" s="102" t="n">
        <v>0</v>
      </c>
      <c r="J345" s="101" t="n">
        <v>0</v>
      </c>
      <c r="K345" s="36" t="n">
        <v>0</v>
      </c>
      <c r="L345" s="101" t="n">
        <v>0</v>
      </c>
      <c r="M345" s="103" t="n">
        <v>0</v>
      </c>
      <c r="N345" s="101" t="n">
        <v>0</v>
      </c>
      <c r="O345" s="103" t="n">
        <v>0</v>
      </c>
      <c r="P345" s="104" t="n">
        <v>0</v>
      </c>
    </row>
    <row r="346" customFormat="false" ht="15" hidden="false" customHeight="false" outlineLevel="0" collapsed="false">
      <c r="A346" s="88" t="s">
        <v>1223</v>
      </c>
      <c r="B346" s="89" t="s">
        <v>1224</v>
      </c>
      <c r="C346" s="113"/>
      <c r="D346" s="91" t="n">
        <v>116538420.939</v>
      </c>
      <c r="E346" s="92" t="n">
        <v>4145517.045</v>
      </c>
      <c r="F346" s="92" t="n">
        <v>120683937.984</v>
      </c>
      <c r="G346" s="34" t="n">
        <v>1.69459921345228</v>
      </c>
      <c r="H346" s="92" t="n">
        <v>0</v>
      </c>
      <c r="I346" s="93" t="n">
        <v>120683937.984</v>
      </c>
      <c r="J346" s="92" t="n">
        <v>100236448.835</v>
      </c>
      <c r="K346" s="26" t="n">
        <v>83.0569920980612</v>
      </c>
      <c r="L346" s="92" t="n">
        <v>10285572.539</v>
      </c>
      <c r="M346" s="94" t="n">
        <v>8.52273526271875</v>
      </c>
      <c r="N346" s="92" t="n">
        <v>110522021.374</v>
      </c>
      <c r="O346" s="94" t="n">
        <v>91.57972736078</v>
      </c>
      <c r="P346" s="95" t="n">
        <v>10161916.61</v>
      </c>
    </row>
    <row r="347" customFormat="false" ht="15" hidden="true" customHeight="false" outlineLevel="0" collapsed="false">
      <c r="A347" s="97" t="s">
        <v>1225</v>
      </c>
      <c r="B347" s="98" t="s">
        <v>1178</v>
      </c>
      <c r="C347" s="112" t="n">
        <v>0</v>
      </c>
      <c r="D347" s="100" t="n">
        <v>0</v>
      </c>
      <c r="E347" s="101" t="n">
        <v>0</v>
      </c>
      <c r="F347" s="101" t="n">
        <v>0</v>
      </c>
      <c r="G347" s="34" t="n">
        <v>0</v>
      </c>
      <c r="H347" s="101" t="n">
        <v>0</v>
      </c>
      <c r="I347" s="102" t="n">
        <v>0</v>
      </c>
      <c r="J347" s="101" t="n">
        <v>0</v>
      </c>
      <c r="K347" s="36" t="n">
        <v>0</v>
      </c>
      <c r="L347" s="101" t="n">
        <v>0</v>
      </c>
      <c r="M347" s="103" t="n">
        <v>0</v>
      </c>
      <c r="N347" s="101" t="n">
        <v>0</v>
      </c>
      <c r="O347" s="103" t="n">
        <v>0</v>
      </c>
      <c r="P347" s="104" t="n">
        <v>0</v>
      </c>
    </row>
    <row r="348" customFormat="false" ht="15" hidden="false" customHeight="false" outlineLevel="0" collapsed="false">
      <c r="A348" s="97" t="s">
        <v>1226</v>
      </c>
      <c r="B348" s="98" t="s">
        <v>1227</v>
      </c>
      <c r="C348" s="112" t="n">
        <v>106</v>
      </c>
      <c r="D348" s="100" t="n">
        <v>482280.034</v>
      </c>
      <c r="E348" s="101" t="n">
        <v>0</v>
      </c>
      <c r="F348" s="101" t="n">
        <v>482280.034</v>
      </c>
      <c r="G348" s="34" t="n">
        <v>0.0067719978311322</v>
      </c>
      <c r="H348" s="101" t="n">
        <v>0</v>
      </c>
      <c r="I348" s="102" t="n">
        <v>482280.034</v>
      </c>
      <c r="J348" s="101" t="n">
        <v>390255.551</v>
      </c>
      <c r="K348" s="36" t="n">
        <v>80.9188694301203</v>
      </c>
      <c r="L348" s="101" t="n">
        <v>29719.337</v>
      </c>
      <c r="M348" s="103" t="n">
        <v>6.16225738260606</v>
      </c>
      <c r="N348" s="101" t="n">
        <v>419974.888</v>
      </c>
      <c r="O348" s="103" t="n">
        <v>87.0811268127264</v>
      </c>
      <c r="P348" s="104" t="n">
        <v>62305.146</v>
      </c>
    </row>
    <row r="349" customFormat="false" ht="22.5" hidden="false" customHeight="false" outlineLevel="0" collapsed="false">
      <c r="A349" s="97" t="s">
        <v>1228</v>
      </c>
      <c r="B349" s="98" t="s">
        <v>1229</v>
      </c>
      <c r="C349" s="112" t="n">
        <v>106</v>
      </c>
      <c r="D349" s="100" t="n">
        <v>2400000</v>
      </c>
      <c r="E349" s="101" t="n">
        <v>0</v>
      </c>
      <c r="F349" s="101" t="n">
        <v>2400000</v>
      </c>
      <c r="G349" s="34" t="n">
        <v>0.0336999121857018</v>
      </c>
      <c r="H349" s="101" t="n">
        <v>0</v>
      </c>
      <c r="I349" s="102" t="n">
        <v>2400000</v>
      </c>
      <c r="J349" s="101" t="n">
        <v>97856.666</v>
      </c>
      <c r="K349" s="36" t="n">
        <v>4.07736108333333</v>
      </c>
      <c r="L349" s="101" t="n">
        <v>25496.667</v>
      </c>
      <c r="M349" s="103" t="n">
        <v>1.062361125</v>
      </c>
      <c r="N349" s="101" t="n">
        <v>123353.333</v>
      </c>
      <c r="O349" s="103" t="n">
        <v>5.13972220833333</v>
      </c>
      <c r="P349" s="104" t="n">
        <v>2276646.667</v>
      </c>
    </row>
    <row r="350" customFormat="false" ht="22.5" hidden="true" customHeight="false" outlineLevel="0" collapsed="false">
      <c r="A350" s="97" t="s">
        <v>1230</v>
      </c>
      <c r="B350" s="98" t="s">
        <v>1231</v>
      </c>
      <c r="C350" s="112" t="n">
        <v>0</v>
      </c>
      <c r="D350" s="100" t="n">
        <v>0</v>
      </c>
      <c r="E350" s="101" t="n">
        <v>0</v>
      </c>
      <c r="F350" s="101" t="n">
        <v>0</v>
      </c>
      <c r="G350" s="34" t="n">
        <v>0</v>
      </c>
      <c r="H350" s="101" t="n">
        <v>0</v>
      </c>
      <c r="I350" s="102" t="n">
        <v>0</v>
      </c>
      <c r="J350" s="101" t="n">
        <v>0</v>
      </c>
      <c r="K350" s="36" t="n">
        <v>0</v>
      </c>
      <c r="L350" s="101" t="n">
        <v>0</v>
      </c>
      <c r="M350" s="103" t="n">
        <v>0</v>
      </c>
      <c r="N350" s="101" t="n">
        <v>0</v>
      </c>
      <c r="O350" s="103" t="n">
        <v>0</v>
      </c>
      <c r="P350" s="104" t="n">
        <v>0</v>
      </c>
    </row>
    <row r="351" customFormat="false" ht="15" hidden="false" customHeight="false" outlineLevel="0" collapsed="false">
      <c r="A351" s="97" t="s">
        <v>1232</v>
      </c>
      <c r="B351" s="98" t="s">
        <v>1233</v>
      </c>
      <c r="C351" s="112" t="n">
        <v>126</v>
      </c>
      <c r="D351" s="100" t="n">
        <v>5786408</v>
      </c>
      <c r="E351" s="101" t="n">
        <v>-76946.747</v>
      </c>
      <c r="F351" s="101" t="n">
        <v>5709461.253</v>
      </c>
      <c r="G351" s="34" t="n">
        <v>0.0801701428557362</v>
      </c>
      <c r="H351" s="101" t="n">
        <v>0</v>
      </c>
      <c r="I351" s="102" t="n">
        <v>5709461.253</v>
      </c>
      <c r="J351" s="101" t="n">
        <v>1797792.194</v>
      </c>
      <c r="K351" s="36" t="n">
        <v>31.4879480626191</v>
      </c>
      <c r="L351" s="101" t="n">
        <v>1740336.449</v>
      </c>
      <c r="M351" s="103" t="n">
        <v>30.4816229041847</v>
      </c>
      <c r="N351" s="101" t="n">
        <v>3538128.643</v>
      </c>
      <c r="O351" s="103" t="n">
        <v>61.9695709668038</v>
      </c>
      <c r="P351" s="104" t="n">
        <v>2171332.61</v>
      </c>
    </row>
    <row r="352" customFormat="false" ht="15" hidden="false" customHeight="false" outlineLevel="0" collapsed="false">
      <c r="A352" s="97" t="s">
        <v>1234</v>
      </c>
      <c r="B352" s="98" t="s">
        <v>1235</v>
      </c>
      <c r="C352" s="112" t="n">
        <v>126</v>
      </c>
      <c r="D352" s="100" t="n">
        <v>12335261.407</v>
      </c>
      <c r="E352" s="101" t="n">
        <v>2261096.44</v>
      </c>
      <c r="F352" s="101" t="n">
        <v>14596357.847</v>
      </c>
      <c r="G352" s="34" t="n">
        <v>0.204956657364575</v>
      </c>
      <c r="H352" s="101" t="n">
        <v>0</v>
      </c>
      <c r="I352" s="102" t="n">
        <v>14596357.847</v>
      </c>
      <c r="J352" s="101" t="n">
        <v>12010375.939</v>
      </c>
      <c r="K352" s="36" t="n">
        <v>82.283375516643</v>
      </c>
      <c r="L352" s="101" t="n">
        <v>1144184.796</v>
      </c>
      <c r="M352" s="103" t="n">
        <v>7.83883766069195</v>
      </c>
      <c r="N352" s="101" t="n">
        <v>13154560.735</v>
      </c>
      <c r="O352" s="103" t="n">
        <v>90.122213177335</v>
      </c>
      <c r="P352" s="104" t="n">
        <v>1441797.112</v>
      </c>
    </row>
    <row r="353" customFormat="false" ht="22.5" hidden="false" customHeight="false" outlineLevel="0" collapsed="false">
      <c r="A353" s="97" t="s">
        <v>1236</v>
      </c>
      <c r="B353" s="98" t="s">
        <v>1237</v>
      </c>
      <c r="C353" s="112" t="n">
        <v>126</v>
      </c>
      <c r="D353" s="100" t="n">
        <v>8936491.656</v>
      </c>
      <c r="E353" s="101" t="n">
        <v>-280590.631</v>
      </c>
      <c r="F353" s="101" t="n">
        <v>8655901.025</v>
      </c>
      <c r="G353" s="34" t="n">
        <v>0.121542960179428</v>
      </c>
      <c r="H353" s="101" t="n">
        <v>0</v>
      </c>
      <c r="I353" s="102" t="n">
        <v>8655901.025</v>
      </c>
      <c r="J353" s="101" t="n">
        <v>3428947.135</v>
      </c>
      <c r="K353" s="36" t="n">
        <v>39.6139827049374</v>
      </c>
      <c r="L353" s="101" t="n">
        <v>3409831.086</v>
      </c>
      <c r="M353" s="103" t="n">
        <v>39.3931385785456</v>
      </c>
      <c r="N353" s="101" t="n">
        <v>6838778.221</v>
      </c>
      <c r="O353" s="103" t="n">
        <v>79.007121283483</v>
      </c>
      <c r="P353" s="104" t="n">
        <v>1817122.804</v>
      </c>
    </row>
    <row r="354" customFormat="false" ht="22.5" hidden="false" customHeight="false" outlineLevel="0" collapsed="false">
      <c r="A354" s="97" t="s">
        <v>1238</v>
      </c>
      <c r="B354" s="98" t="s">
        <v>1239</v>
      </c>
      <c r="C354" s="112" t="n">
        <v>126</v>
      </c>
      <c r="D354" s="100" t="n">
        <v>5217900</v>
      </c>
      <c r="E354" s="101" t="n">
        <v>-2831566.169</v>
      </c>
      <c r="F354" s="101" t="n">
        <v>2386333.831</v>
      </c>
      <c r="G354" s="34" t="n">
        <v>0.0335080168960289</v>
      </c>
      <c r="H354" s="101" t="n">
        <v>0</v>
      </c>
      <c r="I354" s="102" t="n">
        <v>2386333.831</v>
      </c>
      <c r="J354" s="101" t="n">
        <v>871474.909</v>
      </c>
      <c r="K354" s="36" t="n">
        <v>36.5194046901144</v>
      </c>
      <c r="L354" s="101" t="n">
        <v>940152.249</v>
      </c>
      <c r="M354" s="103" t="n">
        <v>39.3973482161977</v>
      </c>
      <c r="N354" s="101" t="n">
        <v>1811627.158</v>
      </c>
      <c r="O354" s="103" t="n">
        <v>75.9167529063121</v>
      </c>
      <c r="P354" s="104" t="n">
        <v>574706.673</v>
      </c>
    </row>
    <row r="355" customFormat="false" ht="22.5" hidden="false" customHeight="false" outlineLevel="0" collapsed="false">
      <c r="A355" s="97" t="s">
        <v>1240</v>
      </c>
      <c r="B355" s="98" t="s">
        <v>1241</v>
      </c>
      <c r="C355" s="112" t="n">
        <v>120</v>
      </c>
      <c r="D355" s="100" t="n">
        <v>709721.195</v>
      </c>
      <c r="E355" s="101" t="n">
        <v>-84362.748</v>
      </c>
      <c r="F355" s="101" t="n">
        <v>625358.447</v>
      </c>
      <c r="G355" s="34" t="n">
        <v>0.00878105197853619</v>
      </c>
      <c r="H355" s="101" t="n">
        <v>0</v>
      </c>
      <c r="I355" s="102" t="n">
        <v>625358.447</v>
      </c>
      <c r="J355" s="101" t="n">
        <v>165506.444</v>
      </c>
      <c r="K355" s="36" t="n">
        <v>26.4658524713267</v>
      </c>
      <c r="L355" s="101" t="n">
        <v>444346.589</v>
      </c>
      <c r="M355" s="103" t="n">
        <v>71.0547032876331</v>
      </c>
      <c r="N355" s="101" t="n">
        <v>609853.033</v>
      </c>
      <c r="O355" s="103" t="n">
        <v>97.5205557589598</v>
      </c>
      <c r="P355" s="104" t="n">
        <v>15505.4139999999</v>
      </c>
    </row>
    <row r="356" customFormat="false" ht="33.75" hidden="true" customHeight="false" outlineLevel="0" collapsed="false">
      <c r="A356" s="97" t="s">
        <v>1242</v>
      </c>
      <c r="B356" s="98" t="s">
        <v>1243</v>
      </c>
      <c r="C356" s="112" t="n">
        <v>0</v>
      </c>
      <c r="D356" s="100" t="n">
        <v>0</v>
      </c>
      <c r="E356" s="101" t="n">
        <v>0</v>
      </c>
      <c r="F356" s="101" t="n">
        <v>0</v>
      </c>
      <c r="G356" s="34" t="n">
        <v>0</v>
      </c>
      <c r="H356" s="101" t="n">
        <v>0</v>
      </c>
      <c r="I356" s="102" t="n">
        <v>0</v>
      </c>
      <c r="J356" s="101" t="n">
        <v>0</v>
      </c>
      <c r="K356" s="36" t="n">
        <v>0</v>
      </c>
      <c r="L356" s="101" t="n">
        <v>0</v>
      </c>
      <c r="M356" s="103" t="n">
        <v>0</v>
      </c>
      <c r="N356" s="101" t="n">
        <v>0</v>
      </c>
      <c r="O356" s="103" t="n">
        <v>0</v>
      </c>
      <c r="P356" s="104" t="n">
        <v>0</v>
      </c>
    </row>
    <row r="357" customFormat="false" ht="33.75" hidden="false" customHeight="false" outlineLevel="0" collapsed="false">
      <c r="A357" s="97" t="s">
        <v>1244</v>
      </c>
      <c r="B357" s="98" t="s">
        <v>1245</v>
      </c>
      <c r="C357" s="112" t="n">
        <v>126</v>
      </c>
      <c r="D357" s="100" t="n">
        <v>5918905.699</v>
      </c>
      <c r="E357" s="101" t="n">
        <v>-2678578.002</v>
      </c>
      <c r="F357" s="101" t="n">
        <v>3240327.697</v>
      </c>
      <c r="G357" s="34" t="n">
        <v>0.0454994828507489</v>
      </c>
      <c r="H357" s="101" t="n">
        <v>0</v>
      </c>
      <c r="I357" s="102" t="n">
        <v>3240327.697</v>
      </c>
      <c r="J357" s="101" t="n">
        <v>574127.648</v>
      </c>
      <c r="K357" s="36" t="n">
        <v>17.7181970987547</v>
      </c>
      <c r="L357" s="101" t="n">
        <v>2413721.365</v>
      </c>
      <c r="M357" s="103" t="n">
        <v>74.4900389931148</v>
      </c>
      <c r="N357" s="101" t="n">
        <v>2987849.013</v>
      </c>
      <c r="O357" s="103" t="n">
        <v>92.2082360918696</v>
      </c>
      <c r="P357" s="104" t="n">
        <v>252478.684</v>
      </c>
    </row>
    <row r="358" customFormat="false" ht="22.5" hidden="false" customHeight="false" outlineLevel="0" collapsed="false">
      <c r="A358" s="97" t="s">
        <v>1246</v>
      </c>
      <c r="B358" s="98" t="s">
        <v>1247</v>
      </c>
      <c r="C358" s="112" t="n">
        <v>126</v>
      </c>
      <c r="D358" s="100" t="n">
        <v>74651452.948</v>
      </c>
      <c r="E358" s="101" t="n">
        <v>7836464.902</v>
      </c>
      <c r="F358" s="101" t="n">
        <v>82487917.85</v>
      </c>
      <c r="G358" s="34" t="n">
        <v>1.15826482830266</v>
      </c>
      <c r="H358" s="101" t="n">
        <v>0</v>
      </c>
      <c r="I358" s="102" t="n">
        <v>82487917.85</v>
      </c>
      <c r="J358" s="101" t="n">
        <v>80900112.349</v>
      </c>
      <c r="K358" s="36" t="n">
        <v>98.0751053701133</v>
      </c>
      <c r="L358" s="101" t="n">
        <v>37784.0009999871</v>
      </c>
      <c r="M358" s="103" t="n">
        <v>0.0458054973198564</v>
      </c>
      <c r="N358" s="101" t="n">
        <v>80937896.35</v>
      </c>
      <c r="O358" s="103" t="n">
        <v>98.1209108674332</v>
      </c>
      <c r="P358" s="104" t="n">
        <v>1550021.5</v>
      </c>
    </row>
    <row r="359" customFormat="false" ht="15" hidden="true" customHeight="false" outlineLevel="0" collapsed="false">
      <c r="A359" s="97" t="s">
        <v>1248</v>
      </c>
      <c r="B359" s="98" t="s">
        <v>1249</v>
      </c>
      <c r="C359" s="112" t="n">
        <v>0</v>
      </c>
      <c r="D359" s="100" t="n">
        <v>0</v>
      </c>
      <c r="E359" s="101" t="n">
        <v>0</v>
      </c>
      <c r="F359" s="101" t="n">
        <v>0</v>
      </c>
      <c r="G359" s="34" t="n">
        <v>0</v>
      </c>
      <c r="H359" s="101" t="n">
        <v>0</v>
      </c>
      <c r="I359" s="102" t="n">
        <v>0</v>
      </c>
      <c r="J359" s="101" t="n">
        <v>0</v>
      </c>
      <c r="K359" s="36" t="n">
        <v>0</v>
      </c>
      <c r="L359" s="101" t="n">
        <v>0</v>
      </c>
      <c r="M359" s="103" t="n">
        <v>0</v>
      </c>
      <c r="N359" s="101" t="n">
        <v>0</v>
      </c>
      <c r="O359" s="103" t="n">
        <v>0</v>
      </c>
      <c r="P359" s="104" t="n">
        <v>0</v>
      </c>
    </row>
    <row r="360" customFormat="false" ht="22.5" hidden="false" customHeight="false" outlineLevel="0" collapsed="false">
      <c r="A360" s="97" t="s">
        <v>1250</v>
      </c>
      <c r="B360" s="98" t="s">
        <v>1251</v>
      </c>
      <c r="C360" s="112" t="n">
        <v>106</v>
      </c>
      <c r="D360" s="100" t="n">
        <v>100000</v>
      </c>
      <c r="E360" s="101" t="n">
        <v>0</v>
      </c>
      <c r="F360" s="101" t="n">
        <v>100000</v>
      </c>
      <c r="G360" s="34" t="n">
        <v>0.00140416300773758</v>
      </c>
      <c r="H360" s="101" t="n">
        <v>0</v>
      </c>
      <c r="I360" s="102" t="n">
        <v>100000</v>
      </c>
      <c r="J360" s="101" t="n">
        <v>0</v>
      </c>
      <c r="K360" s="36" t="n">
        <v>0</v>
      </c>
      <c r="L360" s="101" t="n">
        <v>100000</v>
      </c>
      <c r="M360" s="103" t="n">
        <v>100</v>
      </c>
      <c r="N360" s="101" t="n">
        <v>100000</v>
      </c>
      <c r="O360" s="103" t="n">
        <v>100</v>
      </c>
      <c r="P360" s="104" t="n">
        <v>0</v>
      </c>
    </row>
    <row r="361" customFormat="false" ht="22.5" hidden="true" customHeight="false" outlineLevel="0" collapsed="false">
      <c r="A361" s="97" t="s">
        <v>1252</v>
      </c>
      <c r="B361" s="98" t="s">
        <v>1253</v>
      </c>
      <c r="C361" s="112" t="n">
        <v>0</v>
      </c>
      <c r="D361" s="100" t="n">
        <v>0</v>
      </c>
      <c r="E361" s="101" t="n">
        <v>0</v>
      </c>
      <c r="F361" s="101" t="n">
        <v>0</v>
      </c>
      <c r="G361" s="34" t="n">
        <v>0</v>
      </c>
      <c r="H361" s="101" t="n">
        <v>0</v>
      </c>
      <c r="I361" s="102" t="n">
        <v>0</v>
      </c>
      <c r="J361" s="101" t="n">
        <v>0</v>
      </c>
      <c r="K361" s="36" t="n">
        <v>0</v>
      </c>
      <c r="L361" s="101" t="n">
        <v>0</v>
      </c>
      <c r="M361" s="103" t="n">
        <v>0</v>
      </c>
      <c r="N361" s="101" t="n">
        <v>0</v>
      </c>
      <c r="O361" s="103" t="n">
        <v>0</v>
      </c>
      <c r="P361" s="104" t="n">
        <v>0</v>
      </c>
    </row>
    <row r="362" customFormat="false" ht="22.5" hidden="true" customHeight="false" outlineLevel="0" collapsed="false">
      <c r="A362" s="97" t="s">
        <v>1254</v>
      </c>
      <c r="B362" s="98" t="s">
        <v>1255</v>
      </c>
      <c r="C362" s="112" t="n">
        <v>0</v>
      </c>
      <c r="D362" s="100" t="n">
        <v>0</v>
      </c>
      <c r="E362" s="101" t="n">
        <v>0</v>
      </c>
      <c r="F362" s="101" t="n">
        <v>0</v>
      </c>
      <c r="G362" s="34" t="n">
        <v>0</v>
      </c>
      <c r="H362" s="101" t="n">
        <v>0</v>
      </c>
      <c r="I362" s="102" t="n">
        <v>0</v>
      </c>
      <c r="J362" s="101" t="n">
        <v>0</v>
      </c>
      <c r="K362" s="36" t="n">
        <v>0</v>
      </c>
      <c r="L362" s="101" t="n">
        <v>0</v>
      </c>
      <c r="M362" s="103" t="n">
        <v>0</v>
      </c>
      <c r="N362" s="101" t="n">
        <v>0</v>
      </c>
      <c r="O362" s="103" t="n">
        <v>0</v>
      </c>
      <c r="P362" s="104" t="n">
        <v>0</v>
      </c>
    </row>
    <row r="363" customFormat="false" ht="15" hidden="true" customHeight="false" outlineLevel="0" collapsed="false">
      <c r="A363" s="97" t="s">
        <v>1256</v>
      </c>
      <c r="B363" s="98" t="s">
        <v>1257</v>
      </c>
      <c r="C363" s="112" t="n">
        <v>0</v>
      </c>
      <c r="D363" s="100" t="n">
        <v>0</v>
      </c>
      <c r="E363" s="101" t="n">
        <v>0</v>
      </c>
      <c r="F363" s="101" t="n">
        <v>0</v>
      </c>
      <c r="G363" s="34" t="n">
        <v>0</v>
      </c>
      <c r="H363" s="101" t="n">
        <v>0</v>
      </c>
      <c r="I363" s="102" t="n">
        <v>0</v>
      </c>
      <c r="J363" s="101" t="n">
        <v>0</v>
      </c>
      <c r="K363" s="36" t="n">
        <v>0</v>
      </c>
      <c r="L363" s="101" t="n">
        <v>0</v>
      </c>
      <c r="M363" s="103" t="n">
        <v>0</v>
      </c>
      <c r="N363" s="101" t="n">
        <v>0</v>
      </c>
      <c r="O363" s="103" t="n">
        <v>0</v>
      </c>
      <c r="P363" s="104" t="n">
        <v>0</v>
      </c>
    </row>
    <row r="364" customFormat="false" ht="15" hidden="false" customHeight="false" outlineLevel="0" collapsed="false">
      <c r="A364" s="88" t="s">
        <v>1258</v>
      </c>
      <c r="B364" s="89" t="s">
        <v>1259</v>
      </c>
      <c r="C364" s="113"/>
      <c r="D364" s="91" t="n">
        <v>10854501.55</v>
      </c>
      <c r="E364" s="92" t="n">
        <v>-1020436.968</v>
      </c>
      <c r="F364" s="92" t="n">
        <v>9834064.582</v>
      </c>
      <c r="G364" s="34" t="n">
        <v>0.138086297017467</v>
      </c>
      <c r="H364" s="92" t="n">
        <v>0</v>
      </c>
      <c r="I364" s="93" t="n">
        <v>9834064.582</v>
      </c>
      <c r="J364" s="92" t="n">
        <v>4050404.974</v>
      </c>
      <c r="K364" s="26" t="n">
        <v>41.1874961794917</v>
      </c>
      <c r="L364" s="92" t="n">
        <v>5647977.601</v>
      </c>
      <c r="M364" s="94" t="n">
        <v>57.4327894016265</v>
      </c>
      <c r="N364" s="92" t="n">
        <v>9698382.575</v>
      </c>
      <c r="O364" s="94" t="n">
        <v>98.6202855811182</v>
      </c>
      <c r="P364" s="95" t="n">
        <v>135682.006999999</v>
      </c>
    </row>
    <row r="365" customFormat="false" ht="15" hidden="true" customHeight="false" outlineLevel="0" collapsed="false">
      <c r="A365" s="97" t="s">
        <v>1260</v>
      </c>
      <c r="B365" s="98" t="s">
        <v>1261</v>
      </c>
      <c r="C365" s="112" t="n">
        <v>0</v>
      </c>
      <c r="D365" s="100" t="n">
        <v>0</v>
      </c>
      <c r="E365" s="101" t="n">
        <v>0</v>
      </c>
      <c r="F365" s="101" t="n">
        <v>0</v>
      </c>
      <c r="G365" s="34" t="n">
        <v>0</v>
      </c>
      <c r="H365" s="101" t="n">
        <v>0</v>
      </c>
      <c r="I365" s="102" t="n">
        <v>0</v>
      </c>
      <c r="J365" s="101" t="n">
        <v>0</v>
      </c>
      <c r="K365" s="36" t="n">
        <v>0</v>
      </c>
      <c r="L365" s="101" t="n">
        <v>0</v>
      </c>
      <c r="M365" s="103" t="n">
        <v>0</v>
      </c>
      <c r="N365" s="101" t="n">
        <v>0</v>
      </c>
      <c r="O365" s="103" t="n">
        <v>0</v>
      </c>
      <c r="P365" s="104" t="n">
        <v>0</v>
      </c>
    </row>
    <row r="366" customFormat="false" ht="22.5" hidden="false" customHeight="false" outlineLevel="0" collapsed="false">
      <c r="A366" s="97" t="s">
        <v>1262</v>
      </c>
      <c r="B366" s="98" t="s">
        <v>1263</v>
      </c>
      <c r="C366" s="112" t="n">
        <v>106</v>
      </c>
      <c r="D366" s="100" t="n">
        <v>7702301.55</v>
      </c>
      <c r="E366" s="101" t="n">
        <v>0</v>
      </c>
      <c r="F366" s="101" t="n">
        <v>7702301.55</v>
      </c>
      <c r="G366" s="34" t="n">
        <v>0.108152869109498</v>
      </c>
      <c r="H366" s="101" t="n">
        <v>0</v>
      </c>
      <c r="I366" s="102" t="n">
        <v>7702301.55</v>
      </c>
      <c r="J366" s="101" t="n">
        <v>3122331.388</v>
      </c>
      <c r="K366" s="36" t="n">
        <v>40.5376414793835</v>
      </c>
      <c r="L366" s="101" t="n">
        <v>4446770.914</v>
      </c>
      <c r="M366" s="103" t="n">
        <v>57.7330150622316</v>
      </c>
      <c r="N366" s="101" t="n">
        <v>7569102.302</v>
      </c>
      <c r="O366" s="103" t="n">
        <v>98.2706565416152</v>
      </c>
      <c r="P366" s="104" t="n">
        <v>133199.248</v>
      </c>
    </row>
    <row r="367" customFormat="false" ht="22.5" hidden="true" customHeight="false" outlineLevel="0" collapsed="false">
      <c r="A367" s="97" t="s">
        <v>1264</v>
      </c>
      <c r="B367" s="98" t="s">
        <v>1265</v>
      </c>
      <c r="C367" s="112" t="n">
        <v>0</v>
      </c>
      <c r="D367" s="100" t="n">
        <v>0</v>
      </c>
      <c r="E367" s="101" t="n">
        <v>0</v>
      </c>
      <c r="F367" s="101" t="n">
        <v>0</v>
      </c>
      <c r="G367" s="34" t="n">
        <v>0</v>
      </c>
      <c r="H367" s="101" t="n">
        <v>0</v>
      </c>
      <c r="I367" s="102" t="n">
        <v>0</v>
      </c>
      <c r="J367" s="101" t="n">
        <v>0</v>
      </c>
      <c r="K367" s="36" t="n">
        <v>0</v>
      </c>
      <c r="L367" s="101" t="n">
        <v>0</v>
      </c>
      <c r="M367" s="103" t="n">
        <v>0</v>
      </c>
      <c r="N367" s="101" t="n">
        <v>0</v>
      </c>
      <c r="O367" s="103" t="n">
        <v>0</v>
      </c>
      <c r="P367" s="104" t="n">
        <v>0</v>
      </c>
    </row>
    <row r="368" customFormat="false" ht="33.75" hidden="false" customHeight="false" outlineLevel="0" collapsed="false">
      <c r="A368" s="97" t="s">
        <v>1266</v>
      </c>
      <c r="B368" s="98" t="s">
        <v>1267</v>
      </c>
      <c r="C368" s="112" t="n">
        <v>112</v>
      </c>
      <c r="D368" s="100" t="n">
        <v>163000</v>
      </c>
      <c r="E368" s="101" t="n">
        <v>50000</v>
      </c>
      <c r="F368" s="101" t="n">
        <v>213000</v>
      </c>
      <c r="G368" s="34" t="n">
        <v>0.00299086720648104</v>
      </c>
      <c r="H368" s="101" t="n">
        <v>0</v>
      </c>
      <c r="I368" s="102" t="n">
        <v>213000</v>
      </c>
      <c r="J368" s="101" t="n">
        <v>163000</v>
      </c>
      <c r="K368" s="36" t="n">
        <v>76.5258215962441</v>
      </c>
      <c r="L368" s="101" t="n">
        <v>50000</v>
      </c>
      <c r="M368" s="103" t="n">
        <v>23.4741784037559</v>
      </c>
      <c r="N368" s="101" t="n">
        <v>213000</v>
      </c>
      <c r="O368" s="103" t="n">
        <v>100</v>
      </c>
      <c r="P368" s="104" t="n">
        <v>0</v>
      </c>
    </row>
    <row r="369" customFormat="false" ht="22.5" hidden="false" customHeight="false" outlineLevel="0" collapsed="false">
      <c r="A369" s="97" t="s">
        <v>1268</v>
      </c>
      <c r="B369" s="98" t="s">
        <v>1269</v>
      </c>
      <c r="C369" s="112" t="n">
        <v>120</v>
      </c>
      <c r="D369" s="100" t="n">
        <v>1849200</v>
      </c>
      <c r="E369" s="101" t="n">
        <v>-899426.175</v>
      </c>
      <c r="F369" s="101" t="n">
        <v>949773.825</v>
      </c>
      <c r="G369" s="34" t="n">
        <v>0.0133363727078242</v>
      </c>
      <c r="H369" s="101" t="n">
        <v>0</v>
      </c>
      <c r="I369" s="102" t="n">
        <v>949773.825</v>
      </c>
      <c r="J369" s="101" t="n">
        <v>108803.45</v>
      </c>
      <c r="K369" s="36" t="n">
        <v>11.4557221031018</v>
      </c>
      <c r="L369" s="101" t="n">
        <v>838487.616</v>
      </c>
      <c r="M369" s="103" t="n">
        <v>88.2828726091709</v>
      </c>
      <c r="N369" s="101" t="n">
        <v>947291.066</v>
      </c>
      <c r="O369" s="103" t="n">
        <v>99.7385947122727</v>
      </c>
      <c r="P369" s="104" t="n">
        <v>2482.75899999996</v>
      </c>
    </row>
    <row r="370" customFormat="false" ht="25.5" hidden="false" customHeight="true" outlineLevel="0" collapsed="false">
      <c r="A370" s="97" t="s">
        <v>1270</v>
      </c>
      <c r="B370" s="98" t="s">
        <v>1271</v>
      </c>
      <c r="C370" s="112" t="n">
        <v>120</v>
      </c>
      <c r="D370" s="100" t="n">
        <v>1140000</v>
      </c>
      <c r="E370" s="101" t="n">
        <v>-171010.793</v>
      </c>
      <c r="F370" s="101" t="n">
        <v>968989.207</v>
      </c>
      <c r="G370" s="34" t="n">
        <v>0.0136061879936637</v>
      </c>
      <c r="H370" s="101" t="n">
        <v>0</v>
      </c>
      <c r="I370" s="102" t="n">
        <v>968989.207</v>
      </c>
      <c r="J370" s="101" t="n">
        <v>656270.136</v>
      </c>
      <c r="K370" s="36" t="n">
        <v>67.7272905889033</v>
      </c>
      <c r="L370" s="101" t="n">
        <v>312719.071</v>
      </c>
      <c r="M370" s="103" t="n">
        <v>32.2727094110967</v>
      </c>
      <c r="N370" s="101" t="n">
        <v>968989.207</v>
      </c>
      <c r="O370" s="103" t="n">
        <v>100</v>
      </c>
      <c r="P370" s="104" t="n">
        <v>-1.16415321826935E-010</v>
      </c>
    </row>
    <row r="371" customFormat="false" ht="33.75" hidden="true" customHeight="false" outlineLevel="0" collapsed="false">
      <c r="A371" s="97" t="s">
        <v>1272</v>
      </c>
      <c r="B371" s="98" t="s">
        <v>1273</v>
      </c>
      <c r="C371" s="112" t="n">
        <v>0</v>
      </c>
      <c r="D371" s="100" t="n">
        <v>0</v>
      </c>
      <c r="E371" s="101" t="n">
        <v>0</v>
      </c>
      <c r="F371" s="101" t="n">
        <v>0</v>
      </c>
      <c r="G371" s="34" t="n">
        <v>0</v>
      </c>
      <c r="H371" s="101" t="n">
        <v>0</v>
      </c>
      <c r="I371" s="102" t="n">
        <v>0</v>
      </c>
      <c r="J371" s="101" t="n">
        <v>0</v>
      </c>
      <c r="K371" s="36" t="n">
        <v>0</v>
      </c>
      <c r="L371" s="101" t="n">
        <v>0</v>
      </c>
      <c r="M371" s="103" t="n">
        <v>0</v>
      </c>
      <c r="N371" s="101" t="n">
        <v>0</v>
      </c>
      <c r="O371" s="103" t="n">
        <v>0</v>
      </c>
      <c r="P371" s="104" t="n">
        <v>0</v>
      </c>
    </row>
    <row r="372" customFormat="false" ht="22.5" hidden="true" customHeight="false" outlineLevel="0" collapsed="false">
      <c r="A372" s="97" t="s">
        <v>1274</v>
      </c>
      <c r="B372" s="98" t="s">
        <v>1275</v>
      </c>
      <c r="C372" s="112" t="n">
        <v>0</v>
      </c>
      <c r="D372" s="100" t="n">
        <v>0</v>
      </c>
      <c r="E372" s="101" t="n">
        <v>0</v>
      </c>
      <c r="F372" s="101" t="n">
        <v>0</v>
      </c>
      <c r="G372" s="34" t="n">
        <v>0</v>
      </c>
      <c r="H372" s="101" t="n">
        <v>0</v>
      </c>
      <c r="I372" s="102" t="n">
        <v>0</v>
      </c>
      <c r="J372" s="101" t="n">
        <v>0</v>
      </c>
      <c r="K372" s="36" t="n">
        <v>0</v>
      </c>
      <c r="L372" s="101" t="n">
        <v>0</v>
      </c>
      <c r="M372" s="103" t="n">
        <v>0</v>
      </c>
      <c r="N372" s="101" t="n">
        <v>0</v>
      </c>
      <c r="O372" s="103" t="n">
        <v>0</v>
      </c>
      <c r="P372" s="104" t="n">
        <v>0</v>
      </c>
    </row>
    <row r="373" customFormat="false" ht="15" hidden="true" customHeight="false" outlineLevel="0" collapsed="false">
      <c r="A373" s="107" t="s">
        <v>1276</v>
      </c>
      <c r="B373" s="115" t="s">
        <v>1277</v>
      </c>
      <c r="C373" s="112"/>
      <c r="D373" s="100"/>
      <c r="E373" s="101"/>
      <c r="F373" s="101"/>
      <c r="G373" s="34" t="n">
        <v>0</v>
      </c>
      <c r="H373" s="101"/>
      <c r="I373" s="102"/>
      <c r="J373" s="101"/>
      <c r="K373" s="36"/>
      <c r="L373" s="101"/>
      <c r="M373" s="103"/>
      <c r="N373" s="101"/>
      <c r="O373" s="103"/>
      <c r="P373" s="104"/>
    </row>
    <row r="374" customFormat="false" ht="15" hidden="true" customHeight="false" outlineLevel="0" collapsed="false">
      <c r="A374" s="97" t="s">
        <v>1278</v>
      </c>
      <c r="B374" s="98" t="s">
        <v>1279</v>
      </c>
      <c r="C374" s="112" t="n">
        <v>0</v>
      </c>
      <c r="D374" s="100" t="n">
        <v>0</v>
      </c>
      <c r="E374" s="101" t="n">
        <v>0</v>
      </c>
      <c r="F374" s="101" t="n">
        <v>0</v>
      </c>
      <c r="G374" s="34" t="n">
        <v>0</v>
      </c>
      <c r="H374" s="101" t="n">
        <v>0</v>
      </c>
      <c r="I374" s="102" t="n">
        <v>0</v>
      </c>
      <c r="J374" s="101" t="n">
        <v>0</v>
      </c>
      <c r="K374" s="36" t="n">
        <v>0</v>
      </c>
      <c r="L374" s="101" t="n">
        <v>0</v>
      </c>
      <c r="M374" s="103" t="n">
        <v>0</v>
      </c>
      <c r="N374" s="101" t="n">
        <v>0</v>
      </c>
      <c r="O374" s="103" t="n">
        <v>0</v>
      </c>
      <c r="P374" s="104" t="n">
        <v>0</v>
      </c>
    </row>
    <row r="375" customFormat="false" ht="15" hidden="false" customHeight="false" outlineLevel="0" collapsed="false">
      <c r="A375" s="88" t="s">
        <v>1280</v>
      </c>
      <c r="B375" s="89" t="s">
        <v>1281</v>
      </c>
      <c r="C375" s="113"/>
      <c r="D375" s="91" t="n">
        <v>36874216.927</v>
      </c>
      <c r="E375" s="92" t="n">
        <v>3716568.473</v>
      </c>
      <c r="F375" s="92" t="n">
        <v>40590785.4</v>
      </c>
      <c r="G375" s="34" t="n">
        <v>0.569960793136945</v>
      </c>
      <c r="H375" s="92" t="n">
        <v>0</v>
      </c>
      <c r="I375" s="93" t="n">
        <v>40590785.4</v>
      </c>
      <c r="J375" s="92" t="n">
        <v>16157983.214</v>
      </c>
      <c r="K375" s="26" t="n">
        <v>39.8070228372571</v>
      </c>
      <c r="L375" s="92" t="n">
        <v>16598237.515</v>
      </c>
      <c r="M375" s="94" t="n">
        <v>40.8916392019357</v>
      </c>
      <c r="N375" s="92" t="n">
        <v>32756220.729</v>
      </c>
      <c r="O375" s="94" t="n">
        <v>80.6986620391928</v>
      </c>
      <c r="P375" s="95" t="n">
        <v>7834564.671</v>
      </c>
    </row>
    <row r="376" customFormat="false" ht="33.75" hidden="false" customHeight="false" outlineLevel="0" collapsed="false">
      <c r="A376" s="97" t="s">
        <v>1282</v>
      </c>
      <c r="B376" s="98" t="s">
        <v>1283</v>
      </c>
      <c r="C376" s="112" t="n">
        <v>111</v>
      </c>
      <c r="D376" s="100" t="n">
        <v>521152</v>
      </c>
      <c r="E376" s="101" t="n">
        <v>800000</v>
      </c>
      <c r="F376" s="101" t="n">
        <v>1321152</v>
      </c>
      <c r="G376" s="34" t="n">
        <v>0.0185511276599851</v>
      </c>
      <c r="H376" s="101" t="n">
        <v>0</v>
      </c>
      <c r="I376" s="102" t="n">
        <v>1321152</v>
      </c>
      <c r="J376" s="101" t="n">
        <v>279713.802</v>
      </c>
      <c r="K376" s="36" t="n">
        <v>21.1719621966284</v>
      </c>
      <c r="L376" s="101" t="n">
        <v>994638.864</v>
      </c>
      <c r="M376" s="103" t="n">
        <v>75.2857251852928</v>
      </c>
      <c r="N376" s="101" t="n">
        <v>1274352.666</v>
      </c>
      <c r="O376" s="103" t="n">
        <v>96.4576873819212</v>
      </c>
      <c r="P376" s="104" t="n">
        <v>46799.334</v>
      </c>
    </row>
    <row r="377" customFormat="false" ht="22.5" hidden="false" customHeight="false" outlineLevel="0" collapsed="false">
      <c r="A377" s="97" t="s">
        <v>1284</v>
      </c>
      <c r="B377" s="98" t="s">
        <v>1285</v>
      </c>
      <c r="C377" s="112" t="n">
        <v>111</v>
      </c>
      <c r="D377" s="100" t="n">
        <v>8317400</v>
      </c>
      <c r="E377" s="101" t="n">
        <v>2200000</v>
      </c>
      <c r="F377" s="101" t="n">
        <v>10517400</v>
      </c>
      <c r="G377" s="34" t="n">
        <v>0.147681440175792</v>
      </c>
      <c r="H377" s="101" t="n">
        <v>0</v>
      </c>
      <c r="I377" s="102" t="n">
        <v>10517400</v>
      </c>
      <c r="J377" s="101" t="n">
        <v>10395698.334</v>
      </c>
      <c r="K377" s="36" t="n">
        <v>98.8428540703976</v>
      </c>
      <c r="L377" s="101" t="n">
        <v>121701.665999999</v>
      </c>
      <c r="M377" s="103" t="n">
        <v>1.15714592960237</v>
      </c>
      <c r="N377" s="101" t="n">
        <v>10517400</v>
      </c>
      <c r="O377" s="103" t="n">
        <v>100</v>
      </c>
      <c r="P377" s="104" t="n">
        <v>0</v>
      </c>
    </row>
    <row r="378" customFormat="false" ht="15" hidden="true" customHeight="true" outlineLevel="0" collapsed="false">
      <c r="A378" s="97" t="s">
        <v>1286</v>
      </c>
      <c r="B378" s="98" t="s">
        <v>1287</v>
      </c>
      <c r="C378" s="112" t="n">
        <v>0</v>
      </c>
      <c r="D378" s="100" t="n">
        <v>0</v>
      </c>
      <c r="E378" s="101" t="n">
        <v>0</v>
      </c>
      <c r="F378" s="101" t="n">
        <v>0</v>
      </c>
      <c r="G378" s="34" t="n">
        <v>0</v>
      </c>
      <c r="H378" s="101" t="n">
        <v>0</v>
      </c>
      <c r="I378" s="102" t="n">
        <v>0</v>
      </c>
      <c r="J378" s="101" t="n">
        <v>0</v>
      </c>
      <c r="K378" s="36" t="n">
        <v>0</v>
      </c>
      <c r="L378" s="101" t="n">
        <v>0</v>
      </c>
      <c r="M378" s="103" t="n">
        <v>0</v>
      </c>
      <c r="N378" s="101" t="n">
        <v>0</v>
      </c>
      <c r="O378" s="103" t="n">
        <v>0</v>
      </c>
      <c r="P378" s="104" t="n">
        <v>0</v>
      </c>
    </row>
    <row r="379" customFormat="false" ht="15" hidden="true" customHeight="false" outlineLevel="0" collapsed="false">
      <c r="A379" s="97" t="s">
        <v>1288</v>
      </c>
      <c r="B379" s="98" t="s">
        <v>1289</v>
      </c>
      <c r="C379" s="112" t="n">
        <v>0</v>
      </c>
      <c r="D379" s="100" t="n">
        <v>0</v>
      </c>
      <c r="E379" s="101" t="n">
        <v>0</v>
      </c>
      <c r="F379" s="101" t="n">
        <v>0</v>
      </c>
      <c r="G379" s="34" t="n">
        <v>0</v>
      </c>
      <c r="H379" s="101" t="n">
        <v>0</v>
      </c>
      <c r="I379" s="102" t="n">
        <v>0</v>
      </c>
      <c r="J379" s="101" t="n">
        <v>0</v>
      </c>
      <c r="K379" s="36" t="n">
        <v>0</v>
      </c>
      <c r="L379" s="101" t="n">
        <v>0</v>
      </c>
      <c r="M379" s="103" t="n">
        <v>0</v>
      </c>
      <c r="N379" s="101" t="n">
        <v>0</v>
      </c>
      <c r="O379" s="103" t="n">
        <v>0</v>
      </c>
      <c r="P379" s="104" t="n">
        <v>0</v>
      </c>
    </row>
    <row r="380" customFormat="false" ht="16.5" hidden="false" customHeight="true" outlineLevel="0" collapsed="false">
      <c r="A380" s="97" t="s">
        <v>1290</v>
      </c>
      <c r="B380" s="98" t="s">
        <v>1291</v>
      </c>
      <c r="C380" s="112" t="n">
        <v>106</v>
      </c>
      <c r="D380" s="100" t="n">
        <v>7441459.33</v>
      </c>
      <c r="E380" s="101" t="n">
        <v>0</v>
      </c>
      <c r="F380" s="101" t="n">
        <v>7441459.33</v>
      </c>
      <c r="G380" s="34" t="n">
        <v>0.104490219147696</v>
      </c>
      <c r="H380" s="101" t="n">
        <v>0</v>
      </c>
      <c r="I380" s="102" t="n">
        <v>7441459.33</v>
      </c>
      <c r="J380" s="101" t="n">
        <v>59006.667</v>
      </c>
      <c r="K380" s="36" t="n">
        <v>0.792944829545954</v>
      </c>
      <c r="L380" s="101" t="n">
        <v>4593.333</v>
      </c>
      <c r="M380" s="103" t="n">
        <v>0.0617262393880475</v>
      </c>
      <c r="N380" s="101" t="n">
        <v>63600</v>
      </c>
      <c r="O380" s="103" t="n">
        <v>0.854671068934002</v>
      </c>
      <c r="P380" s="104" t="n">
        <v>7377859.33</v>
      </c>
    </row>
    <row r="381" customFormat="false" ht="15" hidden="false" customHeight="false" outlineLevel="0" collapsed="false">
      <c r="A381" s="97" t="s">
        <v>1292</v>
      </c>
      <c r="B381" s="98" t="s">
        <v>1293</v>
      </c>
      <c r="C381" s="112" t="n">
        <v>106</v>
      </c>
      <c r="D381" s="100" t="n">
        <v>14494113.597</v>
      </c>
      <c r="E381" s="101" t="n">
        <v>0</v>
      </c>
      <c r="F381" s="101" t="n">
        <v>14494113.597</v>
      </c>
      <c r="G381" s="34" t="n">
        <v>0.203520981428536</v>
      </c>
      <c r="H381" s="101" t="n">
        <v>0</v>
      </c>
      <c r="I381" s="102" t="n">
        <v>14494113.597</v>
      </c>
      <c r="J381" s="101" t="n">
        <v>2970453.533</v>
      </c>
      <c r="K381" s="36" t="n">
        <v>20.4942062384196</v>
      </c>
      <c r="L381" s="101" t="n">
        <v>11520851.91</v>
      </c>
      <c r="M381" s="103" t="n">
        <v>79.4864193170433</v>
      </c>
      <c r="N381" s="101" t="n">
        <v>14491305.443</v>
      </c>
      <c r="O381" s="103" t="n">
        <v>99.9806255554629</v>
      </c>
      <c r="P381" s="104" t="n">
        <v>2808.15399999917</v>
      </c>
    </row>
    <row r="382" customFormat="false" ht="22.5" hidden="false" customHeight="false" outlineLevel="0" collapsed="false">
      <c r="A382" s="97" t="s">
        <v>1294</v>
      </c>
      <c r="B382" s="98" t="s">
        <v>1295</v>
      </c>
      <c r="C382" s="112" t="n">
        <v>112</v>
      </c>
      <c r="D382" s="100" t="n">
        <v>1500000</v>
      </c>
      <c r="E382" s="101" t="n">
        <v>0</v>
      </c>
      <c r="F382" s="101" t="n">
        <v>1500000</v>
      </c>
      <c r="G382" s="34" t="n">
        <v>0.0210624451160636</v>
      </c>
      <c r="H382" s="101" t="n">
        <v>0</v>
      </c>
      <c r="I382" s="102" t="n">
        <v>1500000</v>
      </c>
      <c r="J382" s="101" t="n">
        <v>610378.198</v>
      </c>
      <c r="K382" s="36" t="n">
        <v>40.6918798666667</v>
      </c>
      <c r="L382" s="101" t="n">
        <v>836424.102</v>
      </c>
      <c r="M382" s="103" t="n">
        <v>55.7616068</v>
      </c>
      <c r="N382" s="101" t="n">
        <v>1446802.3</v>
      </c>
      <c r="O382" s="103" t="n">
        <v>96.4534866666667</v>
      </c>
      <c r="P382" s="104" t="n">
        <v>53197.7</v>
      </c>
    </row>
    <row r="383" customFormat="false" ht="22.5" hidden="false" customHeight="false" outlineLevel="0" collapsed="false">
      <c r="A383" s="97" t="s">
        <v>1296</v>
      </c>
      <c r="B383" s="98" t="s">
        <v>1297</v>
      </c>
      <c r="C383" s="112" t="n">
        <v>120</v>
      </c>
      <c r="D383" s="100" t="n">
        <v>4600092</v>
      </c>
      <c r="E383" s="101" t="n">
        <v>716568.473</v>
      </c>
      <c r="F383" s="101" t="n">
        <v>5316660.473</v>
      </c>
      <c r="G383" s="34" t="n">
        <v>0.0746545796088716</v>
      </c>
      <c r="H383" s="101" t="n">
        <v>0</v>
      </c>
      <c r="I383" s="102" t="n">
        <v>5316660.473</v>
      </c>
      <c r="J383" s="101" t="n">
        <v>1842732.68</v>
      </c>
      <c r="K383" s="36" t="n">
        <v>34.6595892169171</v>
      </c>
      <c r="L383" s="101" t="n">
        <v>3120027.64</v>
      </c>
      <c r="M383" s="103" t="n">
        <v>58.6839738186155</v>
      </c>
      <c r="N383" s="101" t="n">
        <v>4962760.32</v>
      </c>
      <c r="O383" s="103" t="n">
        <v>93.3435630355326</v>
      </c>
      <c r="P383" s="104" t="n">
        <v>353900.153</v>
      </c>
    </row>
    <row r="384" customFormat="false" ht="22.5" hidden="true" customHeight="false" outlineLevel="0" collapsed="false">
      <c r="A384" s="97" t="s">
        <v>1298</v>
      </c>
      <c r="B384" s="98" t="s">
        <v>1299</v>
      </c>
      <c r="C384" s="112" t="n">
        <v>0</v>
      </c>
      <c r="D384" s="100" t="n">
        <v>0</v>
      </c>
      <c r="E384" s="101" t="n">
        <v>0</v>
      </c>
      <c r="F384" s="101" t="n">
        <v>0</v>
      </c>
      <c r="G384" s="34" t="n">
        <v>0</v>
      </c>
      <c r="H384" s="101" t="n">
        <v>0</v>
      </c>
      <c r="I384" s="102" t="n">
        <v>0</v>
      </c>
      <c r="J384" s="101" t="n">
        <v>0</v>
      </c>
      <c r="K384" s="36" t="n">
        <v>0</v>
      </c>
      <c r="L384" s="101" t="n">
        <v>0</v>
      </c>
      <c r="M384" s="103" t="n">
        <v>0</v>
      </c>
      <c r="N384" s="101" t="n">
        <v>0</v>
      </c>
      <c r="O384" s="103" t="n">
        <v>0</v>
      </c>
      <c r="P384" s="104" t="n">
        <v>0</v>
      </c>
    </row>
    <row r="385" customFormat="false" ht="15" hidden="true" customHeight="false" outlineLevel="0" collapsed="false">
      <c r="A385" s="97" t="s">
        <v>1300</v>
      </c>
      <c r="B385" s="98" t="s">
        <v>1122</v>
      </c>
      <c r="C385" s="112" t="n">
        <v>0</v>
      </c>
      <c r="D385" s="100" t="n">
        <v>0</v>
      </c>
      <c r="E385" s="101" t="n">
        <v>0</v>
      </c>
      <c r="F385" s="101" t="n">
        <v>0</v>
      </c>
      <c r="G385" s="34" t="n">
        <v>0</v>
      </c>
      <c r="H385" s="101" t="n">
        <v>0</v>
      </c>
      <c r="I385" s="102" t="n">
        <v>0</v>
      </c>
      <c r="J385" s="101" t="n">
        <v>0</v>
      </c>
      <c r="K385" s="36" t="n">
        <v>0</v>
      </c>
      <c r="L385" s="101" t="n">
        <v>0</v>
      </c>
      <c r="M385" s="103" t="n">
        <v>0</v>
      </c>
      <c r="N385" s="101" t="n">
        <v>0</v>
      </c>
      <c r="O385" s="103" t="n">
        <v>0</v>
      </c>
      <c r="P385" s="104" t="n">
        <v>0</v>
      </c>
    </row>
    <row r="386" customFormat="false" ht="15" hidden="true" customHeight="false" outlineLevel="0" collapsed="false">
      <c r="A386" s="97" t="s">
        <v>1301</v>
      </c>
      <c r="B386" s="98" t="s">
        <v>1302</v>
      </c>
      <c r="C386" s="112" t="n">
        <v>0</v>
      </c>
      <c r="D386" s="100" t="n">
        <v>0</v>
      </c>
      <c r="E386" s="101" t="n">
        <v>0</v>
      </c>
      <c r="F386" s="101" t="n">
        <v>0</v>
      </c>
      <c r="G386" s="34" t="n">
        <v>0</v>
      </c>
      <c r="H386" s="101" t="n">
        <v>0</v>
      </c>
      <c r="I386" s="102" t="n">
        <v>0</v>
      </c>
      <c r="J386" s="101" t="n">
        <v>0</v>
      </c>
      <c r="K386" s="36" t="n">
        <v>0</v>
      </c>
      <c r="L386" s="101" t="n">
        <v>0</v>
      </c>
      <c r="M386" s="103" t="n">
        <v>0</v>
      </c>
      <c r="N386" s="101" t="n">
        <v>0</v>
      </c>
      <c r="O386" s="103" t="n">
        <v>0</v>
      </c>
      <c r="P386" s="104" t="n">
        <v>0</v>
      </c>
    </row>
    <row r="387" customFormat="false" ht="15" hidden="true" customHeight="false" outlineLevel="0" collapsed="false">
      <c r="A387" s="97" t="s">
        <v>1303</v>
      </c>
      <c r="B387" s="98" t="s">
        <v>1304</v>
      </c>
      <c r="C387" s="112" t="n">
        <v>0</v>
      </c>
      <c r="D387" s="100" t="n">
        <v>0</v>
      </c>
      <c r="E387" s="101" t="n">
        <v>0</v>
      </c>
      <c r="F387" s="101" t="n">
        <v>0</v>
      </c>
      <c r="G387" s="34" t="n">
        <v>0</v>
      </c>
      <c r="H387" s="101" t="n">
        <v>0</v>
      </c>
      <c r="I387" s="102" t="n">
        <v>0</v>
      </c>
      <c r="J387" s="101" t="n">
        <v>0</v>
      </c>
      <c r="K387" s="36" t="n">
        <v>0</v>
      </c>
      <c r="L387" s="101" t="n">
        <v>0</v>
      </c>
      <c r="M387" s="103" t="n">
        <v>0</v>
      </c>
      <c r="N387" s="101" t="n">
        <v>0</v>
      </c>
      <c r="O387" s="103" t="n">
        <v>0</v>
      </c>
      <c r="P387" s="104" t="n">
        <v>0</v>
      </c>
    </row>
    <row r="388" customFormat="false" ht="15" hidden="true" customHeight="false" outlineLevel="0" collapsed="false">
      <c r="A388" s="97" t="s">
        <v>1305</v>
      </c>
      <c r="B388" s="98" t="s">
        <v>1306</v>
      </c>
      <c r="C388" s="112" t="n">
        <v>0</v>
      </c>
      <c r="D388" s="100" t="n">
        <v>0</v>
      </c>
      <c r="E388" s="101" t="n">
        <v>0</v>
      </c>
      <c r="F388" s="101" t="n">
        <v>0</v>
      </c>
      <c r="G388" s="34" t="n">
        <v>0</v>
      </c>
      <c r="H388" s="101" t="n">
        <v>0</v>
      </c>
      <c r="I388" s="102" t="n">
        <v>0</v>
      </c>
      <c r="J388" s="101" t="n">
        <v>0</v>
      </c>
      <c r="K388" s="36" t="n">
        <v>0</v>
      </c>
      <c r="L388" s="101" t="n">
        <v>0</v>
      </c>
      <c r="M388" s="103" t="n">
        <v>0</v>
      </c>
      <c r="N388" s="101" t="n">
        <v>0</v>
      </c>
      <c r="O388" s="103" t="n">
        <v>0</v>
      </c>
      <c r="P388" s="104" t="n">
        <v>0</v>
      </c>
    </row>
    <row r="389" customFormat="false" ht="15" hidden="true" customHeight="false" outlineLevel="0" collapsed="false">
      <c r="A389" s="97" t="s">
        <v>1307</v>
      </c>
      <c r="B389" s="98" t="s">
        <v>1308</v>
      </c>
      <c r="C389" s="112" t="n">
        <v>0</v>
      </c>
      <c r="D389" s="100" t="n">
        <v>0</v>
      </c>
      <c r="E389" s="101" t="n">
        <v>0</v>
      </c>
      <c r="F389" s="101" t="n">
        <v>0</v>
      </c>
      <c r="G389" s="34" t="n">
        <v>0</v>
      </c>
      <c r="H389" s="101" t="n">
        <v>0</v>
      </c>
      <c r="I389" s="102" t="n">
        <v>0</v>
      </c>
      <c r="J389" s="101" t="n">
        <v>0</v>
      </c>
      <c r="K389" s="36" t="n">
        <v>0</v>
      </c>
      <c r="L389" s="101" t="n">
        <v>0</v>
      </c>
      <c r="M389" s="103" t="n">
        <v>0</v>
      </c>
      <c r="N389" s="101" t="n">
        <v>0</v>
      </c>
      <c r="O389" s="103" t="n">
        <v>0</v>
      </c>
      <c r="P389" s="104" t="n">
        <v>0</v>
      </c>
    </row>
    <row r="390" customFormat="false" ht="15" hidden="true" customHeight="false" outlineLevel="0" collapsed="false">
      <c r="A390" s="97" t="s">
        <v>1309</v>
      </c>
      <c r="B390" s="98" t="s">
        <v>1310</v>
      </c>
      <c r="C390" s="112" t="n">
        <v>0</v>
      </c>
      <c r="D390" s="100" t="n">
        <v>0</v>
      </c>
      <c r="E390" s="101" t="n">
        <v>0</v>
      </c>
      <c r="F390" s="101" t="n">
        <v>0</v>
      </c>
      <c r="G390" s="34" t="n">
        <v>0</v>
      </c>
      <c r="H390" s="101" t="n">
        <v>0</v>
      </c>
      <c r="I390" s="102" t="n">
        <v>0</v>
      </c>
      <c r="J390" s="101" t="n">
        <v>0</v>
      </c>
      <c r="K390" s="36" t="n">
        <v>0</v>
      </c>
      <c r="L390" s="101" t="n">
        <v>0</v>
      </c>
      <c r="M390" s="103" t="n">
        <v>0</v>
      </c>
      <c r="N390" s="101" t="n">
        <v>0</v>
      </c>
      <c r="O390" s="103" t="n">
        <v>0</v>
      </c>
      <c r="P390" s="104" t="n">
        <v>0</v>
      </c>
    </row>
    <row r="391" customFormat="false" ht="15" hidden="false" customHeight="false" outlineLevel="0" collapsed="false">
      <c r="A391" s="88" t="s">
        <v>1311</v>
      </c>
      <c r="B391" s="89" t="s">
        <v>1312</v>
      </c>
      <c r="C391" s="113"/>
      <c r="D391" s="91" t="n">
        <v>70287536.913</v>
      </c>
      <c r="E391" s="92" t="n">
        <v>-469807.38</v>
      </c>
      <c r="F391" s="92" t="n">
        <v>69817729.533</v>
      </c>
      <c r="G391" s="34" t="n">
        <v>0.980354730944658</v>
      </c>
      <c r="H391" s="92" t="n">
        <v>0</v>
      </c>
      <c r="I391" s="93" t="n">
        <v>69817729.533</v>
      </c>
      <c r="J391" s="92" t="n">
        <v>53183448.479</v>
      </c>
      <c r="K391" s="26" t="n">
        <v>76.1747035240703</v>
      </c>
      <c r="L391" s="92" t="n">
        <v>9225415.44900001</v>
      </c>
      <c r="M391" s="94" t="n">
        <v>13.2135712672231</v>
      </c>
      <c r="N391" s="92" t="n">
        <v>62408863.928</v>
      </c>
      <c r="O391" s="94" t="n">
        <v>89.3882747912933</v>
      </c>
      <c r="P391" s="95" t="n">
        <v>7408865.605</v>
      </c>
    </row>
    <row r="392" customFormat="false" ht="15" hidden="false" customHeight="false" outlineLevel="0" collapsed="false">
      <c r="A392" s="88" t="s">
        <v>1313</v>
      </c>
      <c r="B392" s="89" t="s">
        <v>1314</v>
      </c>
      <c r="C392" s="113"/>
      <c r="D392" s="91" t="n">
        <v>3955000</v>
      </c>
      <c r="E392" s="92" t="n">
        <v>-518782.225</v>
      </c>
      <c r="F392" s="92" t="n">
        <v>3436217.775</v>
      </c>
      <c r="G392" s="34" t="n">
        <v>0.0482500988618532</v>
      </c>
      <c r="H392" s="92" t="n">
        <v>0</v>
      </c>
      <c r="I392" s="93" t="n">
        <v>3436217.775</v>
      </c>
      <c r="J392" s="92" t="n">
        <v>3322397.775</v>
      </c>
      <c r="K392" s="26" t="n">
        <v>96.6876371798059</v>
      </c>
      <c r="L392" s="92" t="n">
        <v>105397.178</v>
      </c>
      <c r="M392" s="94" t="n">
        <v>3.06724383904918</v>
      </c>
      <c r="N392" s="92" t="n">
        <v>3427794.953</v>
      </c>
      <c r="O392" s="94" t="n">
        <v>99.7548810188551</v>
      </c>
      <c r="P392" s="95" t="n">
        <v>8422.8219999997</v>
      </c>
    </row>
    <row r="393" customFormat="false" ht="22.5" hidden="false" customHeight="false" outlineLevel="0" collapsed="false">
      <c r="A393" s="97" t="s">
        <v>1315</v>
      </c>
      <c r="B393" s="98" t="s">
        <v>1316</v>
      </c>
      <c r="C393" s="112" t="n">
        <v>112</v>
      </c>
      <c r="D393" s="100" t="n">
        <v>875000</v>
      </c>
      <c r="E393" s="101" t="n">
        <v>0</v>
      </c>
      <c r="F393" s="101" t="n">
        <v>875000</v>
      </c>
      <c r="G393" s="34" t="n">
        <v>0.0122864263177038</v>
      </c>
      <c r="H393" s="101" t="n">
        <v>0</v>
      </c>
      <c r="I393" s="102" t="n">
        <v>875000</v>
      </c>
      <c r="J393" s="101" t="n">
        <v>869180</v>
      </c>
      <c r="K393" s="36" t="n">
        <v>99.3348571428572</v>
      </c>
      <c r="L393" s="101" t="n">
        <v>5820</v>
      </c>
      <c r="M393" s="103" t="n">
        <v>0.665142857142857</v>
      </c>
      <c r="N393" s="101" t="n">
        <v>875000</v>
      </c>
      <c r="O393" s="103" t="n">
        <v>100</v>
      </c>
      <c r="P393" s="104" t="n">
        <v>0</v>
      </c>
    </row>
    <row r="394" customFormat="false" ht="15" hidden="false" customHeight="false" outlineLevel="0" collapsed="false">
      <c r="A394" s="97" t="s">
        <v>1317</v>
      </c>
      <c r="B394" s="98" t="s">
        <v>1318</v>
      </c>
      <c r="C394" s="112" t="n">
        <v>110</v>
      </c>
      <c r="D394" s="100" t="n">
        <v>500000</v>
      </c>
      <c r="E394" s="101" t="n">
        <v>-246000</v>
      </c>
      <c r="F394" s="101" t="n">
        <v>254000</v>
      </c>
      <c r="G394" s="34" t="n">
        <v>0.00356657403965344</v>
      </c>
      <c r="H394" s="101" t="n">
        <v>0</v>
      </c>
      <c r="I394" s="102" t="n">
        <v>254000</v>
      </c>
      <c r="J394" s="101" t="n">
        <v>254000</v>
      </c>
      <c r="K394" s="36" t="n">
        <v>100</v>
      </c>
      <c r="L394" s="101" t="n">
        <v>0</v>
      </c>
      <c r="M394" s="103" t="n">
        <v>0</v>
      </c>
      <c r="N394" s="101" t="n">
        <v>254000</v>
      </c>
      <c r="O394" s="103" t="n">
        <v>100</v>
      </c>
      <c r="P394" s="104" t="n">
        <v>0</v>
      </c>
    </row>
    <row r="395" customFormat="false" ht="22.5" hidden="false" customHeight="false" outlineLevel="0" collapsed="false">
      <c r="A395" s="97" t="s">
        <v>1319</v>
      </c>
      <c r="B395" s="98" t="s">
        <v>1320</v>
      </c>
      <c r="C395" s="112" t="n">
        <v>110</v>
      </c>
      <c r="D395" s="100" t="n">
        <v>2580000</v>
      </c>
      <c r="E395" s="101" t="n">
        <v>-272782.225</v>
      </c>
      <c r="F395" s="101" t="n">
        <v>2307217.775</v>
      </c>
      <c r="G395" s="34" t="n">
        <v>0.032397098504496</v>
      </c>
      <c r="H395" s="101" t="n">
        <v>0</v>
      </c>
      <c r="I395" s="102" t="n">
        <v>2307217.775</v>
      </c>
      <c r="J395" s="101" t="n">
        <v>2199217.775</v>
      </c>
      <c r="K395" s="36" t="n">
        <v>95.31903744977</v>
      </c>
      <c r="L395" s="101" t="n">
        <v>99577.1780000003</v>
      </c>
      <c r="M395" s="103" t="n">
        <v>4.31589852847767</v>
      </c>
      <c r="N395" s="101" t="n">
        <v>2298794.953</v>
      </c>
      <c r="O395" s="103" t="n">
        <v>99.6349359782477</v>
      </c>
      <c r="P395" s="104" t="n">
        <v>8422.8219999997</v>
      </c>
    </row>
    <row r="396" customFormat="false" ht="15" hidden="false" customHeight="false" outlineLevel="0" collapsed="false">
      <c r="A396" s="88" t="s">
        <v>1321</v>
      </c>
      <c r="B396" s="89" t="s">
        <v>1322</v>
      </c>
      <c r="C396" s="113"/>
      <c r="D396" s="91" t="n">
        <v>4657600</v>
      </c>
      <c r="E396" s="92" t="n">
        <v>-217538.038</v>
      </c>
      <c r="F396" s="101" t="n">
        <v>4440061.962</v>
      </c>
      <c r="G396" s="34" t="n">
        <v>0.0623457075910312</v>
      </c>
      <c r="H396" s="92" t="n">
        <v>0</v>
      </c>
      <c r="I396" s="102" t="n">
        <v>4440061.962</v>
      </c>
      <c r="J396" s="92" t="n">
        <v>4142433.995</v>
      </c>
      <c r="K396" s="36" t="n">
        <v>93.2967609563283</v>
      </c>
      <c r="L396" s="101" t="n">
        <v>226369.262999999</v>
      </c>
      <c r="M396" s="103" t="n">
        <v>5.09833567498307</v>
      </c>
      <c r="N396" s="92" t="n">
        <v>4368803.258</v>
      </c>
      <c r="O396" s="103" t="n">
        <v>98.3950966313114</v>
      </c>
      <c r="P396" s="104" t="n">
        <v>71258.7040000008</v>
      </c>
    </row>
    <row r="397" customFormat="false" ht="22.5" hidden="false" customHeight="false" outlineLevel="0" collapsed="false">
      <c r="A397" s="97" t="s">
        <v>1323</v>
      </c>
      <c r="B397" s="98" t="s">
        <v>1324</v>
      </c>
      <c r="C397" s="112" t="n">
        <v>110</v>
      </c>
      <c r="D397" s="100" t="n">
        <v>2395600</v>
      </c>
      <c r="E397" s="101" t="n">
        <v>-217538.038</v>
      </c>
      <c r="F397" s="101" t="n">
        <v>2178061.962</v>
      </c>
      <c r="G397" s="34" t="n">
        <v>0.0305835403560072</v>
      </c>
      <c r="H397" s="101" t="n">
        <v>0</v>
      </c>
      <c r="I397" s="102" t="n">
        <v>2178061.962</v>
      </c>
      <c r="J397" s="101" t="n">
        <v>1880435.587</v>
      </c>
      <c r="K397" s="36" t="n">
        <v>86.3352659294089</v>
      </c>
      <c r="L397" s="101" t="n">
        <v>226369.263</v>
      </c>
      <c r="M397" s="103" t="n">
        <v>10.3931507436151</v>
      </c>
      <c r="N397" s="101" t="n">
        <v>2106804.85</v>
      </c>
      <c r="O397" s="103" t="n">
        <v>96.7284166730239</v>
      </c>
      <c r="P397" s="104" t="n">
        <v>71257.1119999997</v>
      </c>
    </row>
    <row r="398" customFormat="false" ht="15" hidden="false" customHeight="false" outlineLevel="0" collapsed="false">
      <c r="A398" s="97" t="s">
        <v>1325</v>
      </c>
      <c r="B398" s="98" t="s">
        <v>1326</v>
      </c>
      <c r="C398" s="112" t="n">
        <v>102</v>
      </c>
      <c r="D398" s="100" t="n">
        <v>2262000</v>
      </c>
      <c r="E398" s="101" t="n">
        <v>0</v>
      </c>
      <c r="F398" s="101" t="n">
        <v>2262000</v>
      </c>
      <c r="G398" s="34" t="n">
        <v>0.0317621672350239</v>
      </c>
      <c r="H398" s="101" t="n">
        <v>0</v>
      </c>
      <c r="I398" s="102" t="n">
        <v>2262000</v>
      </c>
      <c r="J398" s="101" t="n">
        <v>2261998.408</v>
      </c>
      <c r="K398" s="36" t="n">
        <v>99.9999296198055</v>
      </c>
      <c r="L398" s="101" t="n">
        <v>0</v>
      </c>
      <c r="M398" s="103" t="n">
        <v>0</v>
      </c>
      <c r="N398" s="101" t="n">
        <v>2261998.408</v>
      </c>
      <c r="O398" s="103" t="n">
        <v>99.9999296198055</v>
      </c>
      <c r="P398" s="104" t="n">
        <v>1.59200000017881</v>
      </c>
    </row>
    <row r="399" customFormat="false" ht="67.5" hidden="false" customHeight="false" outlineLevel="0" collapsed="false">
      <c r="A399" s="88" t="s">
        <v>1327</v>
      </c>
      <c r="B399" s="89" t="s">
        <v>1328</v>
      </c>
      <c r="C399" s="113"/>
      <c r="D399" s="91" t="n">
        <v>6000000</v>
      </c>
      <c r="E399" s="92" t="n">
        <v>1700156.371</v>
      </c>
      <c r="F399" s="92" t="n">
        <v>7700156.371</v>
      </c>
      <c r="G399" s="34" t="n">
        <v>0.10812274729953</v>
      </c>
      <c r="H399" s="92" t="n">
        <v>0</v>
      </c>
      <c r="I399" s="93" t="n">
        <v>7700156.371</v>
      </c>
      <c r="J399" s="92" t="n">
        <v>7234165.591</v>
      </c>
      <c r="K399" s="26" t="n">
        <v>93.9482945858737</v>
      </c>
      <c r="L399" s="92" t="n">
        <v>348383.2</v>
      </c>
      <c r="M399" s="94" t="n">
        <v>4.52436526239995</v>
      </c>
      <c r="N399" s="92" t="n">
        <v>7582548.791</v>
      </c>
      <c r="O399" s="94" t="n">
        <v>98.4726598482736</v>
      </c>
      <c r="P399" s="95" t="n">
        <v>117607.58</v>
      </c>
    </row>
    <row r="400" customFormat="false" ht="33.75" hidden="false" customHeight="false" outlineLevel="0" collapsed="false">
      <c r="A400" s="97" t="s">
        <v>1329</v>
      </c>
      <c r="B400" s="98" t="s">
        <v>1330</v>
      </c>
      <c r="C400" s="112" t="n">
        <v>110</v>
      </c>
      <c r="D400" s="100" t="n">
        <v>5000000</v>
      </c>
      <c r="E400" s="101" t="n">
        <v>1408431.955</v>
      </c>
      <c r="F400" s="101" t="n">
        <v>6408431.955</v>
      </c>
      <c r="G400" s="34" t="n">
        <v>0.0899848308881439</v>
      </c>
      <c r="H400" s="101" t="n">
        <v>0</v>
      </c>
      <c r="I400" s="102" t="n">
        <v>6408431.955</v>
      </c>
      <c r="J400" s="101" t="n">
        <v>6029429.524</v>
      </c>
      <c r="K400" s="36" t="n">
        <v>94.0858788286845</v>
      </c>
      <c r="L400" s="101" t="n">
        <v>266158.313</v>
      </c>
      <c r="M400" s="103" t="n">
        <v>4.15325176063292</v>
      </c>
      <c r="N400" s="101" t="n">
        <v>6295587.837</v>
      </c>
      <c r="O400" s="103" t="n">
        <v>98.2391305893175</v>
      </c>
      <c r="P400" s="104" t="n">
        <v>112844.118</v>
      </c>
    </row>
    <row r="401" customFormat="false" ht="22.5" hidden="false" customHeight="false" outlineLevel="0" collapsed="false">
      <c r="A401" s="97" t="s">
        <v>1331</v>
      </c>
      <c r="B401" s="98" t="s">
        <v>1332</v>
      </c>
      <c r="C401" s="112" t="n">
        <v>110</v>
      </c>
      <c r="D401" s="100" t="n">
        <v>1000000</v>
      </c>
      <c r="E401" s="101" t="n">
        <v>291724.416</v>
      </c>
      <c r="F401" s="101" t="n">
        <v>1291724.416</v>
      </c>
      <c r="G401" s="34" t="n">
        <v>0.0181379164113862</v>
      </c>
      <c r="H401" s="101" t="n">
        <v>0</v>
      </c>
      <c r="I401" s="102" t="n">
        <v>1291724.416</v>
      </c>
      <c r="J401" s="101" t="n">
        <v>1204736.067</v>
      </c>
      <c r="K401" s="36" t="n">
        <v>93.2657192259808</v>
      </c>
      <c r="L401" s="101" t="n">
        <v>82224.8869999999</v>
      </c>
      <c r="M401" s="103" t="n">
        <v>6.36551310647362</v>
      </c>
      <c r="N401" s="101" t="n">
        <v>1286960.954</v>
      </c>
      <c r="O401" s="103" t="n">
        <v>99.6312323324544</v>
      </c>
      <c r="P401" s="104" t="n">
        <v>4763.46200000006</v>
      </c>
    </row>
    <row r="402" customFormat="false" ht="13.5" hidden="false" customHeight="true" outlineLevel="0" collapsed="false">
      <c r="A402" s="88" t="s">
        <v>1333</v>
      </c>
      <c r="B402" s="89" t="s">
        <v>1334</v>
      </c>
      <c r="C402" s="113"/>
      <c r="D402" s="91" t="n">
        <v>600000</v>
      </c>
      <c r="E402" s="92" t="n">
        <v>0</v>
      </c>
      <c r="F402" s="92" t="n">
        <v>600000</v>
      </c>
      <c r="G402" s="34" t="n">
        <v>0.00842497804642545</v>
      </c>
      <c r="H402" s="92" t="n">
        <v>0</v>
      </c>
      <c r="I402" s="93" t="n">
        <v>600000</v>
      </c>
      <c r="J402" s="92" t="n">
        <v>600000</v>
      </c>
      <c r="K402" s="26" t="n">
        <v>100</v>
      </c>
      <c r="L402" s="92" t="n">
        <v>0</v>
      </c>
      <c r="M402" s="94" t="n">
        <v>0</v>
      </c>
      <c r="N402" s="92" t="n">
        <v>600000</v>
      </c>
      <c r="O402" s="94" t="n">
        <v>100</v>
      </c>
      <c r="P402" s="95" t="n">
        <v>0</v>
      </c>
    </row>
    <row r="403" customFormat="false" ht="22.5" hidden="false" customHeight="false" outlineLevel="0" collapsed="false">
      <c r="A403" s="97" t="s">
        <v>1335</v>
      </c>
      <c r="B403" s="98" t="s">
        <v>1336</v>
      </c>
      <c r="C403" s="112" t="n">
        <v>110</v>
      </c>
      <c r="D403" s="100" t="n">
        <v>100000</v>
      </c>
      <c r="E403" s="101" t="n">
        <v>0</v>
      </c>
      <c r="F403" s="101" t="n">
        <v>100000</v>
      </c>
      <c r="G403" s="34" t="n">
        <v>0.00140416300773758</v>
      </c>
      <c r="H403" s="101" t="n">
        <v>0</v>
      </c>
      <c r="I403" s="102" t="n">
        <v>100000</v>
      </c>
      <c r="J403" s="101" t="n">
        <v>100000</v>
      </c>
      <c r="K403" s="36" t="n">
        <v>100</v>
      </c>
      <c r="L403" s="101" t="n">
        <v>0</v>
      </c>
      <c r="M403" s="103" t="n">
        <v>0</v>
      </c>
      <c r="N403" s="101" t="n">
        <v>100000</v>
      </c>
      <c r="O403" s="103" t="n">
        <v>100</v>
      </c>
      <c r="P403" s="104" t="n">
        <v>0</v>
      </c>
    </row>
    <row r="404" customFormat="false" ht="22.5" hidden="true" customHeight="false" outlineLevel="0" collapsed="false">
      <c r="A404" s="97" t="s">
        <v>1337</v>
      </c>
      <c r="B404" s="98" t="s">
        <v>1338</v>
      </c>
      <c r="C404" s="112" t="n">
        <v>0</v>
      </c>
      <c r="D404" s="100" t="n">
        <v>0</v>
      </c>
      <c r="E404" s="101" t="n">
        <v>0</v>
      </c>
      <c r="F404" s="101" t="n">
        <v>0</v>
      </c>
      <c r="G404" s="34" t="n">
        <v>0</v>
      </c>
      <c r="H404" s="101" t="n">
        <v>0</v>
      </c>
      <c r="I404" s="102" t="n">
        <v>0</v>
      </c>
      <c r="J404" s="101" t="n">
        <v>0</v>
      </c>
      <c r="K404" s="36" t="n">
        <v>0</v>
      </c>
      <c r="L404" s="101" t="n">
        <v>0</v>
      </c>
      <c r="M404" s="103" t="n">
        <v>0</v>
      </c>
      <c r="N404" s="101" t="n">
        <v>0</v>
      </c>
      <c r="O404" s="103" t="n">
        <v>0</v>
      </c>
      <c r="P404" s="104" t="n">
        <v>0</v>
      </c>
    </row>
    <row r="405" customFormat="false" ht="15" hidden="false" customHeight="false" outlineLevel="0" collapsed="false">
      <c r="A405" s="97" t="s">
        <v>1339</v>
      </c>
      <c r="B405" s="98" t="s">
        <v>1340</v>
      </c>
      <c r="C405" s="112" t="n">
        <v>110</v>
      </c>
      <c r="D405" s="100" t="n">
        <v>500000</v>
      </c>
      <c r="E405" s="101" t="n">
        <v>0</v>
      </c>
      <c r="F405" s="101" t="n">
        <v>500000</v>
      </c>
      <c r="G405" s="34" t="n">
        <v>0.00702081503868788</v>
      </c>
      <c r="H405" s="101" t="n">
        <v>0</v>
      </c>
      <c r="I405" s="102" t="n">
        <v>500000</v>
      </c>
      <c r="J405" s="101" t="n">
        <v>500000</v>
      </c>
      <c r="K405" s="36" t="n">
        <v>100</v>
      </c>
      <c r="L405" s="101" t="n">
        <v>0</v>
      </c>
      <c r="M405" s="103" t="n">
        <v>0</v>
      </c>
      <c r="N405" s="101" t="n">
        <v>500000</v>
      </c>
      <c r="O405" s="103" t="n">
        <v>100</v>
      </c>
      <c r="P405" s="104" t="n">
        <v>0</v>
      </c>
    </row>
    <row r="406" customFormat="false" ht="22.5" hidden="false" customHeight="false" outlineLevel="0" collapsed="false">
      <c r="A406" s="88" t="s">
        <v>1341</v>
      </c>
      <c r="B406" s="89" t="s">
        <v>1342</v>
      </c>
      <c r="C406" s="113"/>
      <c r="D406" s="91" t="n">
        <v>8401341.816</v>
      </c>
      <c r="E406" s="92" t="n">
        <v>124000</v>
      </c>
      <c r="F406" s="92" t="n">
        <v>8525341.816</v>
      </c>
      <c r="G406" s="34" t="n">
        <v>0.119709696063455</v>
      </c>
      <c r="H406" s="92" t="n">
        <v>0</v>
      </c>
      <c r="I406" s="93" t="n">
        <v>8525341.816</v>
      </c>
      <c r="J406" s="92" t="n">
        <v>7161750.817</v>
      </c>
      <c r="K406" s="26" t="n">
        <v>84.005438979105</v>
      </c>
      <c r="L406" s="92" t="n">
        <v>1339485.848</v>
      </c>
      <c r="M406" s="94" t="n">
        <v>15.711813988339</v>
      </c>
      <c r="N406" s="92" t="n">
        <v>8501236.665</v>
      </c>
      <c r="O406" s="94" t="n">
        <v>99.717252967444</v>
      </c>
      <c r="P406" s="95" t="n">
        <v>24105.1510000005</v>
      </c>
    </row>
    <row r="407" customFormat="false" ht="15" hidden="false" customHeight="false" outlineLevel="0" collapsed="false">
      <c r="A407" s="97" t="s">
        <v>1343</v>
      </c>
      <c r="B407" s="98" t="s">
        <v>1344</v>
      </c>
      <c r="C407" s="112" t="n">
        <v>110</v>
      </c>
      <c r="D407" s="100" t="n">
        <v>2817341.816</v>
      </c>
      <c r="E407" s="101" t="n">
        <v>0</v>
      </c>
      <c r="F407" s="101" t="n">
        <v>2817341.816</v>
      </c>
      <c r="G407" s="34" t="n">
        <v>0.039560071581794</v>
      </c>
      <c r="H407" s="101" t="n">
        <v>0</v>
      </c>
      <c r="I407" s="102" t="n">
        <v>2817341.816</v>
      </c>
      <c r="J407" s="101" t="n">
        <v>2200212.956</v>
      </c>
      <c r="K407" s="36" t="n">
        <v>78.095350145472</v>
      </c>
      <c r="L407" s="101" t="n">
        <v>607167.433</v>
      </c>
      <c r="M407" s="103" t="n">
        <v>21.5510744756575</v>
      </c>
      <c r="N407" s="101" t="n">
        <v>2807380.389</v>
      </c>
      <c r="O407" s="103" t="n">
        <v>99.6464246211295</v>
      </c>
      <c r="P407" s="104" t="n">
        <v>9961.42700000014</v>
      </c>
    </row>
    <row r="408" customFormat="false" ht="22.5" hidden="true" customHeight="false" outlineLevel="0" collapsed="false">
      <c r="A408" s="97" t="s">
        <v>1345</v>
      </c>
      <c r="B408" s="121" t="s">
        <v>1346</v>
      </c>
      <c r="C408" s="112" t="n">
        <v>0</v>
      </c>
      <c r="D408" s="100" t="n">
        <v>0</v>
      </c>
      <c r="E408" s="101" t="n">
        <v>0</v>
      </c>
      <c r="F408" s="101" t="n">
        <v>0</v>
      </c>
      <c r="G408" s="34" t="n">
        <v>0</v>
      </c>
      <c r="H408" s="101" t="n">
        <v>0</v>
      </c>
      <c r="I408" s="102" t="n">
        <v>0</v>
      </c>
      <c r="J408" s="101" t="n">
        <v>0</v>
      </c>
      <c r="K408" s="36" t="n">
        <v>0</v>
      </c>
      <c r="L408" s="101" t="n">
        <v>0</v>
      </c>
      <c r="M408" s="103" t="n">
        <v>0</v>
      </c>
      <c r="N408" s="101" t="n">
        <v>0</v>
      </c>
      <c r="O408" s="103" t="n">
        <v>0</v>
      </c>
      <c r="P408" s="104" t="n">
        <v>0</v>
      </c>
    </row>
    <row r="409" customFormat="false" ht="22.5" hidden="true" customHeight="false" outlineLevel="0" collapsed="false">
      <c r="A409" s="97" t="s">
        <v>1347</v>
      </c>
      <c r="B409" s="121" t="s">
        <v>1348</v>
      </c>
      <c r="C409" s="112" t="n">
        <v>0</v>
      </c>
      <c r="D409" s="100" t="n">
        <v>0</v>
      </c>
      <c r="E409" s="101" t="n">
        <v>0</v>
      </c>
      <c r="F409" s="101" t="n">
        <v>0</v>
      </c>
      <c r="G409" s="34" t="n">
        <v>0</v>
      </c>
      <c r="H409" s="101" t="n">
        <v>0</v>
      </c>
      <c r="I409" s="102" t="n">
        <v>0</v>
      </c>
      <c r="J409" s="101" t="n">
        <v>0</v>
      </c>
      <c r="K409" s="36" t="n">
        <v>0</v>
      </c>
      <c r="L409" s="101" t="n">
        <v>0</v>
      </c>
      <c r="M409" s="103" t="n">
        <v>0</v>
      </c>
      <c r="N409" s="101" t="n">
        <v>0</v>
      </c>
      <c r="O409" s="103" t="n">
        <v>0</v>
      </c>
      <c r="P409" s="104" t="n">
        <v>0</v>
      </c>
    </row>
    <row r="410" customFormat="false" ht="22.5" hidden="false" customHeight="false" outlineLevel="0" collapsed="false">
      <c r="A410" s="97" t="s">
        <v>1349</v>
      </c>
      <c r="B410" s="98" t="s">
        <v>1350</v>
      </c>
      <c r="C410" s="112" t="n">
        <v>110</v>
      </c>
      <c r="D410" s="100" t="n">
        <v>700000</v>
      </c>
      <c r="E410" s="101" t="n">
        <v>0</v>
      </c>
      <c r="F410" s="101" t="n">
        <v>700000</v>
      </c>
      <c r="G410" s="34" t="n">
        <v>0.00982914105416303</v>
      </c>
      <c r="H410" s="101" t="n">
        <v>0</v>
      </c>
      <c r="I410" s="102" t="n">
        <v>700000</v>
      </c>
      <c r="J410" s="101" t="n">
        <v>672015.5</v>
      </c>
      <c r="K410" s="36" t="n">
        <v>96.0022142857143</v>
      </c>
      <c r="L410" s="101" t="n">
        <v>27944.37</v>
      </c>
      <c r="M410" s="103" t="n">
        <v>3.99205285714286</v>
      </c>
      <c r="N410" s="101" t="n">
        <v>699959.87</v>
      </c>
      <c r="O410" s="103" t="n">
        <v>99.9942671428571</v>
      </c>
      <c r="P410" s="104" t="n">
        <v>40.1300000000047</v>
      </c>
    </row>
    <row r="411" customFormat="false" ht="22.5" hidden="true" customHeight="false" outlineLevel="0" collapsed="false">
      <c r="A411" s="97" t="s">
        <v>1351</v>
      </c>
      <c r="B411" s="121" t="s">
        <v>1352</v>
      </c>
      <c r="C411" s="112" t="n">
        <v>0</v>
      </c>
      <c r="D411" s="100" t="n">
        <v>0</v>
      </c>
      <c r="E411" s="101" t="n">
        <v>0</v>
      </c>
      <c r="F411" s="101" t="n">
        <v>0</v>
      </c>
      <c r="G411" s="34" t="n">
        <v>0</v>
      </c>
      <c r="H411" s="101" t="n">
        <v>0</v>
      </c>
      <c r="I411" s="102" t="n">
        <v>0</v>
      </c>
      <c r="J411" s="101" t="n">
        <v>0</v>
      </c>
      <c r="K411" s="36" t="n">
        <v>0</v>
      </c>
      <c r="L411" s="101" t="n">
        <v>0</v>
      </c>
      <c r="M411" s="103" t="n">
        <v>0</v>
      </c>
      <c r="N411" s="101" t="n">
        <v>0</v>
      </c>
      <c r="O411" s="103" t="n">
        <v>0</v>
      </c>
      <c r="P411" s="104" t="n">
        <v>0</v>
      </c>
    </row>
    <row r="412" customFormat="false" ht="14.25" hidden="true" customHeight="true" outlineLevel="0" collapsed="false">
      <c r="A412" s="97" t="s">
        <v>1353</v>
      </c>
      <c r="B412" s="121" t="s">
        <v>1354</v>
      </c>
      <c r="C412" s="112" t="n">
        <v>0</v>
      </c>
      <c r="D412" s="100" t="n">
        <v>0</v>
      </c>
      <c r="E412" s="101" t="n">
        <v>0</v>
      </c>
      <c r="F412" s="101" t="n">
        <v>0</v>
      </c>
      <c r="G412" s="34" t="n">
        <v>0</v>
      </c>
      <c r="H412" s="101" t="n">
        <v>0</v>
      </c>
      <c r="I412" s="102" t="n">
        <v>0</v>
      </c>
      <c r="J412" s="101" t="n">
        <v>0</v>
      </c>
      <c r="K412" s="36" t="n">
        <v>0</v>
      </c>
      <c r="L412" s="101" t="n">
        <v>0</v>
      </c>
      <c r="M412" s="103" t="n">
        <v>0</v>
      </c>
      <c r="N412" s="101" t="n">
        <v>0</v>
      </c>
      <c r="O412" s="103" t="n">
        <v>0</v>
      </c>
      <c r="P412" s="104" t="n">
        <v>0</v>
      </c>
    </row>
    <row r="413" customFormat="false" ht="22.5" hidden="false" customHeight="false" outlineLevel="0" collapsed="false">
      <c r="A413" s="97" t="s">
        <v>1355</v>
      </c>
      <c r="B413" s="98" t="s">
        <v>1356</v>
      </c>
      <c r="C413" s="112" t="n">
        <v>110</v>
      </c>
      <c r="D413" s="100" t="n">
        <v>800000</v>
      </c>
      <c r="E413" s="101" t="n">
        <v>0</v>
      </c>
      <c r="F413" s="101" t="n">
        <v>800000</v>
      </c>
      <c r="G413" s="34" t="n">
        <v>0.0112333040619006</v>
      </c>
      <c r="H413" s="101" t="n">
        <v>0</v>
      </c>
      <c r="I413" s="102" t="n">
        <v>800000</v>
      </c>
      <c r="J413" s="101" t="n">
        <v>706972.33</v>
      </c>
      <c r="K413" s="36" t="n">
        <v>88.37154125</v>
      </c>
      <c r="L413" s="101" t="n">
        <v>93019.2000000001</v>
      </c>
      <c r="M413" s="103" t="n">
        <v>11.6274</v>
      </c>
      <c r="N413" s="101" t="n">
        <v>799991.53</v>
      </c>
      <c r="O413" s="103" t="n">
        <v>99.99894125</v>
      </c>
      <c r="P413" s="104" t="n">
        <v>8.46999999997206</v>
      </c>
    </row>
    <row r="414" customFormat="false" ht="22.5" hidden="false" customHeight="false" outlineLevel="0" collapsed="false">
      <c r="A414" s="97" t="s">
        <v>1357</v>
      </c>
      <c r="B414" s="98" t="s">
        <v>1358</v>
      </c>
      <c r="C414" s="112" t="n">
        <v>110</v>
      </c>
      <c r="D414" s="100" t="n">
        <v>884000</v>
      </c>
      <c r="E414" s="101" t="n">
        <v>356000</v>
      </c>
      <c r="F414" s="101" t="n">
        <v>1240000</v>
      </c>
      <c r="G414" s="34" t="n">
        <v>0.0174116212959459</v>
      </c>
      <c r="H414" s="101" t="n">
        <v>0</v>
      </c>
      <c r="I414" s="102" t="n">
        <v>1240000</v>
      </c>
      <c r="J414" s="101" t="n">
        <v>1239166.666</v>
      </c>
      <c r="K414" s="36" t="n">
        <v>99.9327956451613</v>
      </c>
      <c r="L414" s="101" t="n">
        <v>833.334000000032</v>
      </c>
      <c r="M414" s="103" t="n">
        <v>0.0672043548387122</v>
      </c>
      <c r="N414" s="101" t="n">
        <v>1240000</v>
      </c>
      <c r="O414" s="103" t="n">
        <v>100</v>
      </c>
      <c r="P414" s="104" t="n">
        <v>0</v>
      </c>
    </row>
    <row r="415" customFormat="false" ht="25.5" hidden="true" customHeight="true" outlineLevel="0" collapsed="false">
      <c r="A415" s="97" t="s">
        <v>1359</v>
      </c>
      <c r="B415" s="98" t="s">
        <v>1360</v>
      </c>
      <c r="C415" s="112" t="n">
        <v>0</v>
      </c>
      <c r="D415" s="100" t="n">
        <v>0</v>
      </c>
      <c r="E415" s="101" t="n">
        <v>0</v>
      </c>
      <c r="F415" s="101" t="n">
        <v>0</v>
      </c>
      <c r="G415" s="34" t="n">
        <v>0</v>
      </c>
      <c r="H415" s="101" t="n">
        <v>0</v>
      </c>
      <c r="I415" s="102" t="n">
        <v>0</v>
      </c>
      <c r="J415" s="101" t="n">
        <v>0</v>
      </c>
      <c r="K415" s="36" t="n">
        <v>0</v>
      </c>
      <c r="L415" s="101" t="n">
        <v>0</v>
      </c>
      <c r="M415" s="103" t="n">
        <v>0</v>
      </c>
      <c r="N415" s="101" t="n">
        <v>0</v>
      </c>
      <c r="O415" s="103" t="n">
        <v>0</v>
      </c>
      <c r="P415" s="104" t="n">
        <v>0</v>
      </c>
    </row>
    <row r="416" customFormat="false" ht="22.5" hidden="true" customHeight="false" outlineLevel="0" collapsed="false">
      <c r="A416" s="97" t="s">
        <v>1361</v>
      </c>
      <c r="B416" s="98" t="s">
        <v>1362</v>
      </c>
      <c r="C416" s="112" t="n">
        <v>0</v>
      </c>
      <c r="D416" s="100" t="n">
        <v>0</v>
      </c>
      <c r="E416" s="101" t="n">
        <v>0</v>
      </c>
      <c r="F416" s="101" t="n">
        <v>0</v>
      </c>
      <c r="G416" s="34" t="n">
        <v>0</v>
      </c>
      <c r="H416" s="101" t="n">
        <v>0</v>
      </c>
      <c r="I416" s="102" t="n">
        <v>0</v>
      </c>
      <c r="J416" s="101" t="n">
        <v>0</v>
      </c>
      <c r="K416" s="36" t="n">
        <v>0</v>
      </c>
      <c r="L416" s="101" t="n">
        <v>0</v>
      </c>
      <c r="M416" s="103" t="n">
        <v>0</v>
      </c>
      <c r="N416" s="101" t="n">
        <v>0</v>
      </c>
      <c r="O416" s="103" t="n">
        <v>0</v>
      </c>
      <c r="P416" s="104" t="n">
        <v>0</v>
      </c>
    </row>
    <row r="417" customFormat="false" ht="24.75" hidden="true" customHeight="true" outlineLevel="0" collapsed="false">
      <c r="A417" s="97" t="s">
        <v>1363</v>
      </c>
      <c r="B417" s="121" t="s">
        <v>1364</v>
      </c>
      <c r="C417" s="112" t="n">
        <v>0</v>
      </c>
      <c r="D417" s="100" t="n">
        <v>0</v>
      </c>
      <c r="E417" s="101" t="n">
        <v>0</v>
      </c>
      <c r="F417" s="101" t="n">
        <v>0</v>
      </c>
      <c r="G417" s="34" t="n">
        <v>0</v>
      </c>
      <c r="H417" s="101" t="n">
        <v>0</v>
      </c>
      <c r="I417" s="102" t="n">
        <v>0</v>
      </c>
      <c r="J417" s="101" t="n">
        <v>0</v>
      </c>
      <c r="K417" s="36" t="n">
        <v>0</v>
      </c>
      <c r="L417" s="101" t="n">
        <v>0</v>
      </c>
      <c r="M417" s="103" t="n">
        <v>0</v>
      </c>
      <c r="N417" s="101" t="n">
        <v>0</v>
      </c>
      <c r="O417" s="103" t="n">
        <v>0</v>
      </c>
      <c r="P417" s="104" t="n">
        <v>0</v>
      </c>
    </row>
    <row r="418" customFormat="false" ht="22.5" hidden="true" customHeight="false" outlineLevel="0" collapsed="false">
      <c r="A418" s="97" t="s">
        <v>1365</v>
      </c>
      <c r="B418" s="121" t="s">
        <v>1366</v>
      </c>
      <c r="C418" s="112" t="n">
        <v>0</v>
      </c>
      <c r="D418" s="100" t="n">
        <v>0</v>
      </c>
      <c r="E418" s="101" t="n">
        <v>0</v>
      </c>
      <c r="F418" s="101" t="n">
        <v>0</v>
      </c>
      <c r="G418" s="34" t="n">
        <v>0</v>
      </c>
      <c r="H418" s="101" t="n">
        <v>0</v>
      </c>
      <c r="I418" s="102" t="n">
        <v>0</v>
      </c>
      <c r="J418" s="101" t="n">
        <v>0</v>
      </c>
      <c r="K418" s="36" t="n">
        <v>0</v>
      </c>
      <c r="L418" s="101" t="n">
        <v>0</v>
      </c>
      <c r="M418" s="103" t="n">
        <v>0</v>
      </c>
      <c r="N418" s="101" t="n">
        <v>0</v>
      </c>
      <c r="O418" s="103" t="n">
        <v>0</v>
      </c>
      <c r="P418" s="104" t="n">
        <v>0</v>
      </c>
    </row>
    <row r="419" customFormat="false" ht="22.5" hidden="true" customHeight="false" outlineLevel="0" collapsed="false">
      <c r="A419" s="97" t="s">
        <v>1367</v>
      </c>
      <c r="B419" s="121" t="s">
        <v>1368</v>
      </c>
      <c r="C419" s="112" t="n">
        <v>0</v>
      </c>
      <c r="D419" s="100" t="n">
        <v>0</v>
      </c>
      <c r="E419" s="101" t="n">
        <v>0</v>
      </c>
      <c r="F419" s="101" t="n">
        <v>0</v>
      </c>
      <c r="G419" s="34" t="n">
        <v>0</v>
      </c>
      <c r="H419" s="101" t="n">
        <v>0</v>
      </c>
      <c r="I419" s="102" t="n">
        <v>0</v>
      </c>
      <c r="J419" s="101" t="n">
        <v>0</v>
      </c>
      <c r="K419" s="36" t="n">
        <v>0</v>
      </c>
      <c r="L419" s="101" t="n">
        <v>0</v>
      </c>
      <c r="M419" s="103" t="n">
        <v>0</v>
      </c>
      <c r="N419" s="101" t="n">
        <v>0</v>
      </c>
      <c r="O419" s="103" t="n">
        <v>0</v>
      </c>
      <c r="P419" s="104" t="n">
        <v>0</v>
      </c>
    </row>
    <row r="420" customFormat="false" ht="22.5" hidden="true" customHeight="false" outlineLevel="0" collapsed="false">
      <c r="A420" s="97" t="s">
        <v>1369</v>
      </c>
      <c r="B420" s="121" t="s">
        <v>1370</v>
      </c>
      <c r="C420" s="112" t="n">
        <v>0</v>
      </c>
      <c r="D420" s="100" t="n">
        <v>0</v>
      </c>
      <c r="E420" s="101" t="n">
        <v>0</v>
      </c>
      <c r="F420" s="101" t="n">
        <v>0</v>
      </c>
      <c r="G420" s="34" t="n">
        <v>0</v>
      </c>
      <c r="H420" s="101" t="n">
        <v>0</v>
      </c>
      <c r="I420" s="102" t="n">
        <v>0</v>
      </c>
      <c r="J420" s="101" t="n">
        <v>0</v>
      </c>
      <c r="K420" s="36" t="n">
        <v>0</v>
      </c>
      <c r="L420" s="101" t="n">
        <v>0</v>
      </c>
      <c r="M420" s="103" t="n">
        <v>0</v>
      </c>
      <c r="N420" s="101" t="n">
        <v>0</v>
      </c>
      <c r="O420" s="103" t="n">
        <v>0</v>
      </c>
      <c r="P420" s="104" t="n">
        <v>0</v>
      </c>
    </row>
    <row r="421" customFormat="false" ht="22.5" hidden="true" customHeight="false" outlineLevel="0" collapsed="false">
      <c r="A421" s="97" t="s">
        <v>1371</v>
      </c>
      <c r="B421" s="121" t="s">
        <v>1372</v>
      </c>
      <c r="C421" s="112" t="n">
        <v>0</v>
      </c>
      <c r="D421" s="100" t="n">
        <v>0</v>
      </c>
      <c r="E421" s="101" t="n">
        <v>0</v>
      </c>
      <c r="F421" s="101" t="n">
        <v>0</v>
      </c>
      <c r="G421" s="34" t="n">
        <v>0</v>
      </c>
      <c r="H421" s="101" t="n">
        <v>0</v>
      </c>
      <c r="I421" s="102" t="n">
        <v>0</v>
      </c>
      <c r="J421" s="101" t="n">
        <v>0</v>
      </c>
      <c r="K421" s="36" t="n">
        <v>0</v>
      </c>
      <c r="L421" s="101" t="n">
        <v>0</v>
      </c>
      <c r="M421" s="103" t="n">
        <v>0</v>
      </c>
      <c r="N421" s="101" t="n">
        <v>0</v>
      </c>
      <c r="O421" s="103" t="n">
        <v>0</v>
      </c>
      <c r="P421" s="104" t="n">
        <v>0</v>
      </c>
    </row>
    <row r="422" customFormat="false" ht="15" hidden="true" customHeight="false" outlineLevel="0" collapsed="false">
      <c r="A422" s="97" t="s">
        <v>1373</v>
      </c>
      <c r="B422" s="121" t="s">
        <v>1374</v>
      </c>
      <c r="C422" s="112" t="n">
        <v>0</v>
      </c>
      <c r="D422" s="100" t="n">
        <v>0</v>
      </c>
      <c r="E422" s="101" t="n">
        <v>0</v>
      </c>
      <c r="F422" s="101" t="n">
        <v>0</v>
      </c>
      <c r="G422" s="34" t="n">
        <v>0</v>
      </c>
      <c r="H422" s="101" t="n">
        <v>0</v>
      </c>
      <c r="I422" s="102" t="n">
        <v>0</v>
      </c>
      <c r="J422" s="101" t="n">
        <v>0</v>
      </c>
      <c r="K422" s="36" t="n">
        <v>0</v>
      </c>
      <c r="L422" s="101" t="n">
        <v>0</v>
      </c>
      <c r="M422" s="103" t="n">
        <v>0</v>
      </c>
      <c r="N422" s="101" t="n">
        <v>0</v>
      </c>
      <c r="O422" s="103" t="n">
        <v>0</v>
      </c>
      <c r="P422" s="104" t="n">
        <v>0</v>
      </c>
    </row>
    <row r="423" customFormat="false" ht="22.5" hidden="false" customHeight="false" outlineLevel="0" collapsed="false">
      <c r="A423" s="97" t="s">
        <v>1375</v>
      </c>
      <c r="B423" s="98" t="s">
        <v>1376</v>
      </c>
      <c r="C423" s="112" t="n">
        <v>110</v>
      </c>
      <c r="D423" s="100" t="n">
        <v>2000000</v>
      </c>
      <c r="E423" s="101" t="n">
        <v>-100000</v>
      </c>
      <c r="F423" s="101" t="n">
        <v>1900000</v>
      </c>
      <c r="G423" s="34" t="n">
        <v>0.0266790971470139</v>
      </c>
      <c r="H423" s="101" t="n">
        <v>0</v>
      </c>
      <c r="I423" s="102" t="n">
        <v>1900000</v>
      </c>
      <c r="J423" s="101" t="n">
        <v>1814810.165</v>
      </c>
      <c r="K423" s="36" t="n">
        <v>95.5163244736842</v>
      </c>
      <c r="L423" s="101" t="n">
        <v>71094.7109999999</v>
      </c>
      <c r="M423" s="103" t="n">
        <v>3.74182689473684</v>
      </c>
      <c r="N423" s="101" t="n">
        <v>1885904.876</v>
      </c>
      <c r="O423" s="103" t="n">
        <v>99.258151368421</v>
      </c>
      <c r="P423" s="104" t="n">
        <v>14095.1240000001</v>
      </c>
    </row>
    <row r="424" customFormat="false" ht="22.5" hidden="false" customHeight="false" outlineLevel="0" collapsed="false">
      <c r="A424" s="97" t="s">
        <v>1377</v>
      </c>
      <c r="B424" s="98" t="s">
        <v>1378</v>
      </c>
      <c r="C424" s="112" t="n">
        <v>110</v>
      </c>
      <c r="D424" s="100" t="n">
        <v>1200000</v>
      </c>
      <c r="E424" s="101" t="n">
        <v>-132000</v>
      </c>
      <c r="F424" s="101" t="n">
        <v>1068000</v>
      </c>
      <c r="G424" s="34" t="n">
        <v>0.0149964609226373</v>
      </c>
      <c r="H424" s="101" t="n">
        <v>0</v>
      </c>
      <c r="I424" s="102" t="n">
        <v>1068000</v>
      </c>
      <c r="J424" s="101" t="n">
        <v>528573.2</v>
      </c>
      <c r="K424" s="36" t="n">
        <v>49.491872659176</v>
      </c>
      <c r="L424" s="101" t="n">
        <v>539426.8</v>
      </c>
      <c r="M424" s="103" t="n">
        <v>50.508127340824</v>
      </c>
      <c r="N424" s="101" t="n">
        <v>1068000</v>
      </c>
      <c r="O424" s="103" t="n">
        <v>100</v>
      </c>
      <c r="P424" s="104" t="n">
        <v>0</v>
      </c>
    </row>
    <row r="425" customFormat="false" ht="22.5" hidden="true" customHeight="false" outlineLevel="0" collapsed="false">
      <c r="A425" s="97" t="s">
        <v>1379</v>
      </c>
      <c r="B425" s="121" t="s">
        <v>1380</v>
      </c>
      <c r="C425" s="112" t="n">
        <v>0</v>
      </c>
      <c r="D425" s="100" t="n">
        <v>0</v>
      </c>
      <c r="E425" s="101" t="n">
        <v>0</v>
      </c>
      <c r="F425" s="101" t="n">
        <v>0</v>
      </c>
      <c r="G425" s="34" t="n">
        <v>0</v>
      </c>
      <c r="H425" s="101" t="n">
        <v>0</v>
      </c>
      <c r="I425" s="102" t="n">
        <v>0</v>
      </c>
      <c r="J425" s="101" t="n">
        <v>0</v>
      </c>
      <c r="K425" s="36" t="n">
        <v>0</v>
      </c>
      <c r="L425" s="101" t="n">
        <v>0</v>
      </c>
      <c r="M425" s="103" t="n">
        <v>0</v>
      </c>
      <c r="N425" s="101" t="n">
        <v>0</v>
      </c>
      <c r="O425" s="103" t="n">
        <v>0</v>
      </c>
      <c r="P425" s="104" t="n">
        <v>0</v>
      </c>
    </row>
    <row r="426" customFormat="false" ht="14.25" hidden="true" customHeight="true" outlineLevel="0" collapsed="false">
      <c r="A426" s="97" t="s">
        <v>1381</v>
      </c>
      <c r="B426" s="98" t="s">
        <v>1382</v>
      </c>
      <c r="C426" s="112" t="n">
        <v>0</v>
      </c>
      <c r="D426" s="100" t="n">
        <v>0</v>
      </c>
      <c r="E426" s="101" t="n">
        <v>0</v>
      </c>
      <c r="F426" s="101" t="n">
        <v>0</v>
      </c>
      <c r="G426" s="34" t="n">
        <v>0</v>
      </c>
      <c r="H426" s="101" t="n">
        <v>0</v>
      </c>
      <c r="I426" s="102" t="n">
        <v>0</v>
      </c>
      <c r="J426" s="101" t="n">
        <v>0</v>
      </c>
      <c r="K426" s="36" t="n">
        <v>0</v>
      </c>
      <c r="L426" s="101" t="n">
        <v>0</v>
      </c>
      <c r="M426" s="103" t="n">
        <v>0</v>
      </c>
      <c r="N426" s="101" t="n">
        <v>0</v>
      </c>
      <c r="O426" s="103" t="n">
        <v>0</v>
      </c>
      <c r="P426" s="104" t="n">
        <v>0</v>
      </c>
    </row>
    <row r="427" customFormat="false" ht="22.5" hidden="true" customHeight="false" outlineLevel="0" collapsed="false">
      <c r="A427" s="97" t="s">
        <v>1383</v>
      </c>
      <c r="B427" s="121" t="s">
        <v>1384</v>
      </c>
      <c r="C427" s="112" t="n">
        <v>0</v>
      </c>
      <c r="D427" s="100" t="n">
        <v>0</v>
      </c>
      <c r="E427" s="101" t="n">
        <v>0</v>
      </c>
      <c r="F427" s="101" t="n">
        <v>0</v>
      </c>
      <c r="G427" s="34" t="n">
        <v>0</v>
      </c>
      <c r="H427" s="101" t="n">
        <v>0</v>
      </c>
      <c r="I427" s="102" t="n">
        <v>0</v>
      </c>
      <c r="J427" s="101" t="n">
        <v>0</v>
      </c>
      <c r="K427" s="36" t="n">
        <v>0</v>
      </c>
      <c r="L427" s="101" t="n">
        <v>0</v>
      </c>
      <c r="M427" s="103" t="n">
        <v>0</v>
      </c>
      <c r="N427" s="101" t="n">
        <v>0</v>
      </c>
      <c r="O427" s="103" t="n">
        <v>0</v>
      </c>
      <c r="P427" s="104" t="n">
        <v>0</v>
      </c>
    </row>
    <row r="428" customFormat="false" ht="15" hidden="false" customHeight="false" outlineLevel="0" collapsed="false">
      <c r="A428" s="88" t="s">
        <v>1385</v>
      </c>
      <c r="B428" s="89" t="s">
        <v>1386</v>
      </c>
      <c r="C428" s="113"/>
      <c r="D428" s="91" t="n">
        <v>800000</v>
      </c>
      <c r="E428" s="92" t="n">
        <v>-60000</v>
      </c>
      <c r="F428" s="92" t="n">
        <v>740000</v>
      </c>
      <c r="G428" s="34" t="n">
        <v>0.0103908062572581</v>
      </c>
      <c r="H428" s="92" t="n">
        <v>0</v>
      </c>
      <c r="I428" s="93" t="n">
        <v>740000</v>
      </c>
      <c r="J428" s="92" t="n">
        <v>705134</v>
      </c>
      <c r="K428" s="26" t="n">
        <v>95.2883783783784</v>
      </c>
      <c r="L428" s="92" t="n">
        <v>30866</v>
      </c>
      <c r="M428" s="94" t="n">
        <v>4.17108108108108</v>
      </c>
      <c r="N428" s="92" t="n">
        <v>736000</v>
      </c>
      <c r="O428" s="94" t="n">
        <v>99.4594594594595</v>
      </c>
      <c r="P428" s="95" t="n">
        <v>4000</v>
      </c>
    </row>
    <row r="429" customFormat="false" ht="15" hidden="true" customHeight="false" outlineLevel="0" collapsed="false">
      <c r="A429" s="97" t="s">
        <v>1387</v>
      </c>
      <c r="B429" s="121" t="s">
        <v>1388</v>
      </c>
      <c r="C429" s="112" t="n">
        <v>0</v>
      </c>
      <c r="D429" s="100" t="n">
        <v>0</v>
      </c>
      <c r="E429" s="101" t="n">
        <v>0</v>
      </c>
      <c r="F429" s="101" t="n">
        <v>0</v>
      </c>
      <c r="G429" s="34" t="n">
        <v>0</v>
      </c>
      <c r="H429" s="101" t="n">
        <v>0</v>
      </c>
      <c r="I429" s="102" t="n">
        <v>0</v>
      </c>
      <c r="J429" s="101" t="n">
        <v>0</v>
      </c>
      <c r="K429" s="36" t="n">
        <v>0</v>
      </c>
      <c r="L429" s="101" t="n">
        <v>0</v>
      </c>
      <c r="M429" s="103" t="n">
        <v>0</v>
      </c>
      <c r="N429" s="101" t="n">
        <v>0</v>
      </c>
      <c r="O429" s="103" t="n">
        <v>0</v>
      </c>
      <c r="P429" s="104" t="n">
        <v>0</v>
      </c>
    </row>
    <row r="430" customFormat="false" ht="15" hidden="false" customHeight="false" outlineLevel="0" collapsed="false">
      <c r="A430" s="97" t="s">
        <v>1389</v>
      </c>
      <c r="B430" s="121" t="s">
        <v>1390</v>
      </c>
      <c r="C430" s="112" t="n">
        <v>110</v>
      </c>
      <c r="D430" s="100" t="n">
        <v>800000</v>
      </c>
      <c r="E430" s="101" t="n">
        <v>-60000</v>
      </c>
      <c r="F430" s="101" t="n">
        <v>740000</v>
      </c>
      <c r="G430" s="34" t="n">
        <v>0.0103908062572581</v>
      </c>
      <c r="H430" s="101" t="n">
        <v>0</v>
      </c>
      <c r="I430" s="102" t="n">
        <v>740000</v>
      </c>
      <c r="J430" s="101" t="n">
        <v>705134</v>
      </c>
      <c r="K430" s="36" t="n">
        <v>95.2883783783784</v>
      </c>
      <c r="L430" s="101" t="n">
        <v>30866</v>
      </c>
      <c r="M430" s="103" t="n">
        <v>4.17108108108108</v>
      </c>
      <c r="N430" s="101" t="n">
        <v>736000</v>
      </c>
      <c r="O430" s="103" t="n">
        <v>99.4594594594595</v>
      </c>
      <c r="P430" s="104" t="n">
        <v>4000</v>
      </c>
    </row>
    <row r="431" customFormat="false" ht="22.5" hidden="true" customHeight="false" outlineLevel="0" collapsed="false">
      <c r="A431" s="97" t="s">
        <v>1391</v>
      </c>
      <c r="B431" s="121" t="s">
        <v>1392</v>
      </c>
      <c r="C431" s="112" t="n">
        <v>0</v>
      </c>
      <c r="D431" s="100" t="n">
        <v>0</v>
      </c>
      <c r="E431" s="101" t="n">
        <v>0</v>
      </c>
      <c r="F431" s="101" t="n">
        <v>0</v>
      </c>
      <c r="G431" s="34" t="n">
        <v>0</v>
      </c>
      <c r="H431" s="101" t="n">
        <v>0</v>
      </c>
      <c r="I431" s="102" t="n">
        <v>0</v>
      </c>
      <c r="J431" s="101" t="n">
        <v>0</v>
      </c>
      <c r="K431" s="36" t="n">
        <v>0</v>
      </c>
      <c r="L431" s="101" t="n">
        <v>0</v>
      </c>
      <c r="M431" s="103" t="n">
        <v>0</v>
      </c>
      <c r="N431" s="101" t="n">
        <v>0</v>
      </c>
      <c r="O431" s="103" t="n">
        <v>0</v>
      </c>
      <c r="P431" s="104" t="n">
        <v>0</v>
      </c>
    </row>
    <row r="432" customFormat="false" ht="22.5" hidden="false" customHeight="false" outlineLevel="0" collapsed="false">
      <c r="A432" s="88" t="s">
        <v>1393</v>
      </c>
      <c r="B432" s="89" t="s">
        <v>1394</v>
      </c>
      <c r="C432" s="113"/>
      <c r="D432" s="91" t="n">
        <v>16775998.434</v>
      </c>
      <c r="E432" s="92" t="n">
        <v>0</v>
      </c>
      <c r="F432" s="92" t="n">
        <v>16775998.434</v>
      </c>
      <c r="G432" s="34" t="n">
        <v>0.235562364188863</v>
      </c>
      <c r="H432" s="92" t="n">
        <v>0</v>
      </c>
      <c r="I432" s="93" t="n">
        <v>16775998.434</v>
      </c>
      <c r="J432" s="92" t="n">
        <v>4303845.942</v>
      </c>
      <c r="K432" s="26" t="n">
        <v>25.6547826880895</v>
      </c>
      <c r="L432" s="92" t="n">
        <v>5440845.091</v>
      </c>
      <c r="M432" s="94" t="n">
        <v>32.4323175899505</v>
      </c>
      <c r="N432" s="92" t="n">
        <v>9744691.033</v>
      </c>
      <c r="O432" s="94" t="n">
        <v>58.08710027804</v>
      </c>
      <c r="P432" s="95" t="n">
        <v>7031307.401</v>
      </c>
    </row>
    <row r="433" customFormat="false" ht="22.5" hidden="true" customHeight="false" outlineLevel="0" collapsed="false">
      <c r="A433" s="97" t="s">
        <v>1395</v>
      </c>
      <c r="B433" s="98" t="s">
        <v>1396</v>
      </c>
      <c r="C433" s="112" t="n">
        <v>0</v>
      </c>
      <c r="D433" s="100" t="n">
        <v>0</v>
      </c>
      <c r="E433" s="101" t="n">
        <v>0</v>
      </c>
      <c r="F433" s="101" t="n">
        <v>0</v>
      </c>
      <c r="G433" s="34" t="n">
        <v>0</v>
      </c>
      <c r="H433" s="101" t="n">
        <v>0</v>
      </c>
      <c r="I433" s="102" t="n">
        <v>0</v>
      </c>
      <c r="J433" s="101" t="n">
        <v>0</v>
      </c>
      <c r="K433" s="36" t="n">
        <v>0</v>
      </c>
      <c r="L433" s="101" t="n">
        <v>0</v>
      </c>
      <c r="M433" s="103" t="n">
        <v>0</v>
      </c>
      <c r="N433" s="101" t="n">
        <v>0</v>
      </c>
      <c r="O433" s="103" t="n">
        <v>0</v>
      </c>
      <c r="P433" s="104" t="n">
        <v>0</v>
      </c>
    </row>
    <row r="434" customFormat="false" ht="22.5" hidden="true" customHeight="false" outlineLevel="0" collapsed="false">
      <c r="A434" s="97" t="s">
        <v>1397</v>
      </c>
      <c r="B434" s="98" t="s">
        <v>1398</v>
      </c>
      <c r="C434" s="112" t="n">
        <v>0</v>
      </c>
      <c r="D434" s="100" t="n">
        <v>0</v>
      </c>
      <c r="E434" s="101" t="n">
        <v>0</v>
      </c>
      <c r="F434" s="101" t="n">
        <v>0</v>
      </c>
      <c r="G434" s="34" t="n">
        <v>0</v>
      </c>
      <c r="H434" s="101" t="n">
        <v>0</v>
      </c>
      <c r="I434" s="102" t="n">
        <v>0</v>
      </c>
      <c r="J434" s="101" t="n">
        <v>0</v>
      </c>
      <c r="K434" s="36" t="n">
        <v>0</v>
      </c>
      <c r="L434" s="101" t="n">
        <v>0</v>
      </c>
      <c r="M434" s="103" t="n">
        <v>0</v>
      </c>
      <c r="N434" s="101" t="n">
        <v>0</v>
      </c>
      <c r="O434" s="103" t="n">
        <v>0</v>
      </c>
      <c r="P434" s="104" t="n">
        <v>0</v>
      </c>
    </row>
    <row r="435" customFormat="false" ht="33.75" hidden="true" customHeight="false" outlineLevel="0" collapsed="false">
      <c r="A435" s="97" t="s">
        <v>1399</v>
      </c>
      <c r="B435" s="98" t="s">
        <v>1400</v>
      </c>
      <c r="C435" s="112" t="n">
        <v>0</v>
      </c>
      <c r="D435" s="100" t="n">
        <v>0</v>
      </c>
      <c r="E435" s="101" t="n">
        <v>0</v>
      </c>
      <c r="F435" s="101" t="n">
        <v>0</v>
      </c>
      <c r="G435" s="34" t="n">
        <v>0</v>
      </c>
      <c r="H435" s="101" t="n">
        <v>0</v>
      </c>
      <c r="I435" s="102" t="n">
        <v>0</v>
      </c>
      <c r="J435" s="101" t="n">
        <v>0</v>
      </c>
      <c r="K435" s="36" t="n">
        <v>0</v>
      </c>
      <c r="L435" s="101" t="n">
        <v>0</v>
      </c>
      <c r="M435" s="103" t="n">
        <v>0</v>
      </c>
      <c r="N435" s="101" t="n">
        <v>0</v>
      </c>
      <c r="O435" s="103" t="n">
        <v>0</v>
      </c>
      <c r="P435" s="104" t="n">
        <v>0</v>
      </c>
    </row>
    <row r="436" customFormat="false" ht="15" hidden="false" customHeight="false" outlineLevel="0" collapsed="false">
      <c r="A436" s="97" t="s">
        <v>1401</v>
      </c>
      <c r="B436" s="98" t="s">
        <v>1402</v>
      </c>
      <c r="C436" s="112" t="n">
        <v>110</v>
      </c>
      <c r="D436" s="100" t="n">
        <v>16775998.434</v>
      </c>
      <c r="E436" s="101" t="n">
        <v>0</v>
      </c>
      <c r="F436" s="101" t="n">
        <v>16775998.434</v>
      </c>
      <c r="G436" s="34" t="n">
        <v>0.235562364188863</v>
      </c>
      <c r="H436" s="101" t="n">
        <v>0</v>
      </c>
      <c r="I436" s="102" t="n">
        <v>16775998.434</v>
      </c>
      <c r="J436" s="101" t="n">
        <v>4303845.942</v>
      </c>
      <c r="K436" s="36" t="n">
        <v>25.6547826880895</v>
      </c>
      <c r="L436" s="101" t="n">
        <v>5440845.091</v>
      </c>
      <c r="M436" s="103" t="n">
        <v>32.4323175899505</v>
      </c>
      <c r="N436" s="101" t="n">
        <v>9744691.033</v>
      </c>
      <c r="O436" s="103" t="n">
        <v>58.08710027804</v>
      </c>
      <c r="P436" s="104" t="n">
        <v>7031307.401</v>
      </c>
    </row>
    <row r="437" customFormat="false" ht="15" hidden="true" customHeight="false" outlineLevel="0" collapsed="false">
      <c r="A437" s="97" t="s">
        <v>1403</v>
      </c>
      <c r="B437" s="98" t="s">
        <v>1404</v>
      </c>
      <c r="C437" s="112" t="n">
        <v>0</v>
      </c>
      <c r="D437" s="100" t="n">
        <v>0</v>
      </c>
      <c r="E437" s="101" t="n">
        <v>0</v>
      </c>
      <c r="F437" s="101" t="n">
        <v>0</v>
      </c>
      <c r="G437" s="34" t="n">
        <v>0</v>
      </c>
      <c r="H437" s="101" t="n">
        <v>0</v>
      </c>
      <c r="I437" s="102" t="n">
        <v>0</v>
      </c>
      <c r="J437" s="101" t="n">
        <v>0</v>
      </c>
      <c r="K437" s="36" t="n">
        <v>0</v>
      </c>
      <c r="L437" s="101" t="n">
        <v>0</v>
      </c>
      <c r="M437" s="103" t="n">
        <v>0</v>
      </c>
      <c r="N437" s="101" t="n">
        <v>0</v>
      </c>
      <c r="O437" s="103" t="n">
        <v>0</v>
      </c>
      <c r="P437" s="104" t="n">
        <v>0</v>
      </c>
    </row>
    <row r="438" customFormat="false" ht="33.75" hidden="true" customHeight="false" outlineLevel="0" collapsed="false">
      <c r="A438" s="97" t="s">
        <v>1405</v>
      </c>
      <c r="B438" s="98" t="s">
        <v>1406</v>
      </c>
      <c r="C438" s="112" t="n">
        <v>0</v>
      </c>
      <c r="D438" s="100" t="n">
        <v>0</v>
      </c>
      <c r="E438" s="101" t="n">
        <v>0</v>
      </c>
      <c r="F438" s="101" t="n">
        <v>0</v>
      </c>
      <c r="G438" s="34" t="n">
        <v>0</v>
      </c>
      <c r="H438" s="101" t="n">
        <v>0</v>
      </c>
      <c r="I438" s="102" t="n">
        <v>0</v>
      </c>
      <c r="J438" s="101" t="n">
        <v>0</v>
      </c>
      <c r="K438" s="36" t="n">
        <v>0</v>
      </c>
      <c r="L438" s="101" t="n">
        <v>0</v>
      </c>
      <c r="M438" s="103" t="n">
        <v>0</v>
      </c>
      <c r="N438" s="101" t="n">
        <v>0</v>
      </c>
      <c r="O438" s="103" t="n">
        <v>0</v>
      </c>
      <c r="P438" s="104" t="n">
        <v>0</v>
      </c>
    </row>
    <row r="439" customFormat="false" ht="22.5" hidden="false" customHeight="false" outlineLevel="0" collapsed="false">
      <c r="A439" s="88" t="s">
        <v>1407</v>
      </c>
      <c r="B439" s="89" t="s">
        <v>1408</v>
      </c>
      <c r="C439" s="113"/>
      <c r="D439" s="91" t="n">
        <v>2500000</v>
      </c>
      <c r="E439" s="92" t="n">
        <v>-278000</v>
      </c>
      <c r="F439" s="92" t="n">
        <v>2222000</v>
      </c>
      <c r="G439" s="34" t="n">
        <v>0.0312005020319289</v>
      </c>
      <c r="H439" s="92" t="n">
        <v>0</v>
      </c>
      <c r="I439" s="93" t="n">
        <v>2222000</v>
      </c>
      <c r="J439" s="92" t="n">
        <v>2205579.332</v>
      </c>
      <c r="K439" s="26" t="n">
        <v>99.260996039604</v>
      </c>
      <c r="L439" s="92" t="n">
        <v>12057.6680000001</v>
      </c>
      <c r="M439" s="94" t="n">
        <v>0.542649324932496</v>
      </c>
      <c r="N439" s="92" t="n">
        <v>2217637</v>
      </c>
      <c r="O439" s="94" t="n">
        <v>99.8036453645365</v>
      </c>
      <c r="P439" s="95" t="n">
        <v>4363</v>
      </c>
    </row>
    <row r="440" customFormat="false" ht="36" hidden="false" customHeight="true" outlineLevel="0" collapsed="false">
      <c r="A440" s="97" t="s">
        <v>1409</v>
      </c>
      <c r="B440" s="98" t="s">
        <v>1410</v>
      </c>
      <c r="C440" s="112" t="n">
        <v>110</v>
      </c>
      <c r="D440" s="100" t="n">
        <v>2500000</v>
      </c>
      <c r="E440" s="101" t="n">
        <v>-278000</v>
      </c>
      <c r="F440" s="101" t="n">
        <v>2222000</v>
      </c>
      <c r="G440" s="34" t="n">
        <v>0.0312005020319289</v>
      </c>
      <c r="H440" s="101" t="n">
        <v>0</v>
      </c>
      <c r="I440" s="102" t="n">
        <v>2222000</v>
      </c>
      <c r="J440" s="101" t="n">
        <v>2205579.332</v>
      </c>
      <c r="K440" s="36" t="n">
        <v>99.260996039604</v>
      </c>
      <c r="L440" s="101" t="n">
        <v>12057.6680000001</v>
      </c>
      <c r="M440" s="103" t="n">
        <v>0.542649324932496</v>
      </c>
      <c r="N440" s="101" t="n">
        <v>2217637</v>
      </c>
      <c r="O440" s="103" t="n">
        <v>99.8036453645365</v>
      </c>
      <c r="P440" s="104" t="n">
        <v>4363</v>
      </c>
    </row>
    <row r="441" customFormat="false" ht="15" hidden="false" customHeight="false" outlineLevel="0" collapsed="false">
      <c r="A441" s="88" t="s">
        <v>1411</v>
      </c>
      <c r="B441" s="89" t="s">
        <v>1412</v>
      </c>
      <c r="C441" s="113"/>
      <c r="D441" s="91" t="n">
        <v>8886128.663</v>
      </c>
      <c r="E441" s="92" t="n">
        <v>-100000</v>
      </c>
      <c r="F441" s="92" t="n">
        <v>8786128.663</v>
      </c>
      <c r="G441" s="34" t="n">
        <v>0.123371568498074</v>
      </c>
      <c r="H441" s="92" t="n">
        <v>0</v>
      </c>
      <c r="I441" s="93" t="n">
        <v>8786128.663</v>
      </c>
      <c r="J441" s="92" t="n">
        <v>7316832.682</v>
      </c>
      <c r="K441" s="26" t="n">
        <v>83.2770946413808</v>
      </c>
      <c r="L441" s="92" t="n">
        <v>1446102.557</v>
      </c>
      <c r="M441" s="94" t="n">
        <v>16.4589276172315</v>
      </c>
      <c r="N441" s="92" t="n">
        <v>8762935.239</v>
      </c>
      <c r="O441" s="94" t="n">
        <v>99.7360222586124</v>
      </c>
      <c r="P441" s="95" t="n">
        <v>23193.4240000006</v>
      </c>
    </row>
    <row r="442" customFormat="false" ht="15" hidden="false" customHeight="false" outlineLevel="0" collapsed="false">
      <c r="A442" s="97" t="s">
        <v>1413</v>
      </c>
      <c r="B442" s="98" t="s">
        <v>1414</v>
      </c>
      <c r="C442" s="112" t="n">
        <v>122</v>
      </c>
      <c r="D442" s="100" t="n">
        <v>2743128.663</v>
      </c>
      <c r="E442" s="101" t="n">
        <v>0</v>
      </c>
      <c r="F442" s="101" t="n">
        <v>2743128.663</v>
      </c>
      <c r="G442" s="34" t="n">
        <v>0.0385179979404923</v>
      </c>
      <c r="H442" s="101" t="n">
        <v>0</v>
      </c>
      <c r="I442" s="102" t="n">
        <v>2743128.663</v>
      </c>
      <c r="J442" s="101" t="n">
        <v>2024383.506</v>
      </c>
      <c r="K442" s="36" t="n">
        <v>73.7983432314126</v>
      </c>
      <c r="L442" s="101" t="n">
        <v>718735.157</v>
      </c>
      <c r="M442" s="103" t="n">
        <v>26.2012922213412</v>
      </c>
      <c r="N442" s="101" t="n">
        <v>2743118.663</v>
      </c>
      <c r="O442" s="103" t="n">
        <v>99.9996354527538</v>
      </c>
      <c r="P442" s="104" t="n">
        <v>10</v>
      </c>
    </row>
    <row r="443" customFormat="false" ht="15" hidden="false" customHeight="false" outlineLevel="0" collapsed="false">
      <c r="A443" s="97" t="s">
        <v>1415</v>
      </c>
      <c r="B443" s="98" t="s">
        <v>1416</v>
      </c>
      <c r="C443" s="112" t="n">
        <v>123</v>
      </c>
      <c r="D443" s="100" t="n">
        <v>2000000</v>
      </c>
      <c r="E443" s="101" t="n">
        <v>-140000</v>
      </c>
      <c r="F443" s="101" t="n">
        <v>1860000</v>
      </c>
      <c r="G443" s="34" t="n">
        <v>0.0261174319439189</v>
      </c>
      <c r="H443" s="101" t="n">
        <v>0</v>
      </c>
      <c r="I443" s="102" t="n">
        <v>1860000</v>
      </c>
      <c r="J443" s="101" t="n">
        <v>1481804.64</v>
      </c>
      <c r="K443" s="36" t="n">
        <v>79.6669161290322</v>
      </c>
      <c r="L443" s="101" t="n">
        <v>377698.898</v>
      </c>
      <c r="M443" s="103" t="n">
        <v>20.3063923655914</v>
      </c>
      <c r="N443" s="101" t="n">
        <v>1859503.538</v>
      </c>
      <c r="O443" s="103" t="n">
        <v>99.9733084946237</v>
      </c>
      <c r="P443" s="104" t="n">
        <v>496.462000000058</v>
      </c>
    </row>
    <row r="444" customFormat="false" ht="22.5" hidden="false" customHeight="false" outlineLevel="0" collapsed="false">
      <c r="A444" s="97" t="s">
        <v>1417</v>
      </c>
      <c r="B444" s="98" t="s">
        <v>1418</v>
      </c>
      <c r="C444" s="112" t="n">
        <v>123</v>
      </c>
      <c r="D444" s="100" t="n">
        <v>1643000</v>
      </c>
      <c r="E444" s="101" t="n">
        <v>40000</v>
      </c>
      <c r="F444" s="101" t="n">
        <v>1683000</v>
      </c>
      <c r="G444" s="34" t="n">
        <v>0.0236320634202234</v>
      </c>
      <c r="H444" s="101" t="n">
        <v>0</v>
      </c>
      <c r="I444" s="102" t="n">
        <v>1683000</v>
      </c>
      <c r="J444" s="101" t="n">
        <v>1502699.87</v>
      </c>
      <c r="K444" s="36" t="n">
        <v>89.2869797979798</v>
      </c>
      <c r="L444" s="101" t="n">
        <v>165798.517</v>
      </c>
      <c r="M444" s="103" t="n">
        <v>9.85136761734997</v>
      </c>
      <c r="N444" s="101" t="n">
        <v>1668498.387</v>
      </c>
      <c r="O444" s="103" t="n">
        <v>99.1383474153298</v>
      </c>
      <c r="P444" s="104" t="n">
        <v>14501.6129999999</v>
      </c>
    </row>
    <row r="445" customFormat="false" ht="15" hidden="true" customHeight="false" outlineLevel="0" collapsed="false">
      <c r="A445" s="97" t="s">
        <v>1419</v>
      </c>
      <c r="B445" s="98" t="s">
        <v>1420</v>
      </c>
      <c r="C445" s="112" t="n">
        <v>0</v>
      </c>
      <c r="D445" s="100" t="n">
        <v>0</v>
      </c>
      <c r="E445" s="101" t="n">
        <v>0</v>
      </c>
      <c r="F445" s="101" t="n">
        <v>0</v>
      </c>
      <c r="G445" s="34" t="n">
        <v>0</v>
      </c>
      <c r="H445" s="101" t="n">
        <v>0</v>
      </c>
      <c r="I445" s="102" t="n">
        <v>0</v>
      </c>
      <c r="J445" s="101" t="n">
        <v>0</v>
      </c>
      <c r="K445" s="36" t="n">
        <v>0</v>
      </c>
      <c r="L445" s="101" t="n">
        <v>0</v>
      </c>
      <c r="M445" s="103" t="n">
        <v>0</v>
      </c>
      <c r="N445" s="101" t="n">
        <v>0</v>
      </c>
      <c r="O445" s="103" t="n">
        <v>0</v>
      </c>
      <c r="P445" s="104" t="n">
        <v>0</v>
      </c>
    </row>
    <row r="446" customFormat="false" ht="15" hidden="true" customHeight="false" outlineLevel="0" collapsed="false">
      <c r="A446" s="97" t="s">
        <v>1421</v>
      </c>
      <c r="B446" s="98" t="s">
        <v>1422</v>
      </c>
      <c r="C446" s="112" t="n">
        <v>0</v>
      </c>
      <c r="D446" s="100" t="n">
        <v>0</v>
      </c>
      <c r="E446" s="101" t="n">
        <v>0</v>
      </c>
      <c r="F446" s="101" t="n">
        <v>0</v>
      </c>
      <c r="G446" s="34" t="n">
        <v>0</v>
      </c>
      <c r="H446" s="101" t="n">
        <v>0</v>
      </c>
      <c r="I446" s="102" t="n">
        <v>0</v>
      </c>
      <c r="J446" s="101" t="n">
        <v>0</v>
      </c>
      <c r="K446" s="36" t="n">
        <v>0</v>
      </c>
      <c r="L446" s="101" t="n">
        <v>0</v>
      </c>
      <c r="M446" s="103" t="n">
        <v>0</v>
      </c>
      <c r="N446" s="101" t="n">
        <v>0</v>
      </c>
      <c r="O446" s="103" t="n">
        <v>0</v>
      </c>
      <c r="P446" s="104" t="n">
        <v>0</v>
      </c>
    </row>
    <row r="447" customFormat="false" ht="24" hidden="false" customHeight="true" outlineLevel="0" collapsed="false">
      <c r="A447" s="97" t="s">
        <v>1423</v>
      </c>
      <c r="B447" s="98" t="s">
        <v>1424</v>
      </c>
      <c r="C447" s="112" t="n">
        <v>110</v>
      </c>
      <c r="D447" s="100" t="n">
        <v>2500000</v>
      </c>
      <c r="E447" s="101" t="n">
        <v>0</v>
      </c>
      <c r="F447" s="101" t="n">
        <v>2500000</v>
      </c>
      <c r="G447" s="34" t="n">
        <v>0.0351040751934394</v>
      </c>
      <c r="H447" s="101" t="n">
        <v>0</v>
      </c>
      <c r="I447" s="102" t="n">
        <v>2500000</v>
      </c>
      <c r="J447" s="101" t="n">
        <v>2307944.666</v>
      </c>
      <c r="K447" s="36" t="n">
        <v>92.31778664</v>
      </c>
      <c r="L447" s="101" t="n">
        <v>183869.985</v>
      </c>
      <c r="M447" s="103" t="n">
        <v>7.3547994</v>
      </c>
      <c r="N447" s="101" t="n">
        <v>2491814.651</v>
      </c>
      <c r="O447" s="103" t="n">
        <v>99.67258604</v>
      </c>
      <c r="P447" s="104" t="n">
        <v>8185.34899999993</v>
      </c>
    </row>
    <row r="448" customFormat="false" ht="15" hidden="false" customHeight="false" outlineLevel="0" collapsed="false">
      <c r="A448" s="88" t="s">
        <v>1425</v>
      </c>
      <c r="B448" s="89" t="s">
        <v>1426</v>
      </c>
      <c r="C448" s="113"/>
      <c r="D448" s="91" t="n">
        <v>1038000</v>
      </c>
      <c r="E448" s="92" t="n">
        <v>0</v>
      </c>
      <c r="F448" s="92" t="n">
        <v>1038000</v>
      </c>
      <c r="G448" s="34" t="n">
        <v>0.014575212020316</v>
      </c>
      <c r="H448" s="92" t="n">
        <v>0</v>
      </c>
      <c r="I448" s="93" t="n">
        <v>1038000</v>
      </c>
      <c r="J448" s="92" t="n">
        <v>759821.556</v>
      </c>
      <c r="K448" s="26" t="n">
        <v>73.2005352601156</v>
      </c>
      <c r="L448" s="92" t="n">
        <v>236947.444</v>
      </c>
      <c r="M448" s="94" t="n">
        <v>22.827306743738</v>
      </c>
      <c r="N448" s="92" t="n">
        <v>996769</v>
      </c>
      <c r="O448" s="94" t="n">
        <v>96.0278420038536</v>
      </c>
      <c r="P448" s="95" t="n">
        <v>41231</v>
      </c>
    </row>
    <row r="449" customFormat="false" ht="22.5" hidden="false" customHeight="false" outlineLevel="0" collapsed="false">
      <c r="A449" s="97" t="s">
        <v>1427</v>
      </c>
      <c r="B449" s="98" t="s">
        <v>1428</v>
      </c>
      <c r="C449" s="112" t="n">
        <v>110</v>
      </c>
      <c r="D449" s="100" t="n">
        <v>300000</v>
      </c>
      <c r="E449" s="101" t="n">
        <v>0</v>
      </c>
      <c r="F449" s="101" t="n">
        <v>300000</v>
      </c>
      <c r="G449" s="34" t="n">
        <v>0.00421248902321273</v>
      </c>
      <c r="H449" s="101" t="n">
        <v>0</v>
      </c>
      <c r="I449" s="102" t="n">
        <v>300000</v>
      </c>
      <c r="J449" s="101" t="n">
        <v>223387.13</v>
      </c>
      <c r="K449" s="36" t="n">
        <v>74.4623766666667</v>
      </c>
      <c r="L449" s="101" t="n">
        <v>35381.87</v>
      </c>
      <c r="M449" s="103" t="n">
        <v>11.7939566666667</v>
      </c>
      <c r="N449" s="101" t="n">
        <v>258769</v>
      </c>
      <c r="O449" s="103" t="n">
        <v>86.2563333333333</v>
      </c>
      <c r="P449" s="104" t="n">
        <v>41231</v>
      </c>
    </row>
    <row r="450" customFormat="false" ht="15" hidden="false" customHeight="false" outlineLevel="0" collapsed="false">
      <c r="A450" s="97" t="s">
        <v>1429</v>
      </c>
      <c r="B450" s="98" t="s">
        <v>1430</v>
      </c>
      <c r="C450" s="112" t="n">
        <v>123</v>
      </c>
      <c r="D450" s="100" t="n">
        <v>738000</v>
      </c>
      <c r="E450" s="101" t="n">
        <v>0</v>
      </c>
      <c r="F450" s="101" t="n">
        <v>738000</v>
      </c>
      <c r="G450" s="34" t="n">
        <v>0.0103627229971033</v>
      </c>
      <c r="H450" s="101" t="n">
        <v>0</v>
      </c>
      <c r="I450" s="102" t="n">
        <v>738000</v>
      </c>
      <c r="J450" s="101" t="n">
        <v>536434.426</v>
      </c>
      <c r="K450" s="36" t="n">
        <v>72.687591598916</v>
      </c>
      <c r="L450" s="101" t="n">
        <v>201565.574</v>
      </c>
      <c r="M450" s="103" t="n">
        <v>27.312408401084</v>
      </c>
      <c r="N450" s="101" t="n">
        <v>738000</v>
      </c>
      <c r="O450" s="103" t="n">
        <v>100</v>
      </c>
      <c r="P450" s="104" t="n">
        <v>0</v>
      </c>
    </row>
    <row r="451" customFormat="false" ht="15" hidden="true" customHeight="false" outlineLevel="0" collapsed="false">
      <c r="A451" s="97" t="s">
        <v>1431</v>
      </c>
      <c r="B451" s="98" t="s">
        <v>1432</v>
      </c>
      <c r="C451" s="112" t="n">
        <v>0</v>
      </c>
      <c r="D451" s="100" t="n">
        <v>0</v>
      </c>
      <c r="E451" s="101" t="n">
        <v>0</v>
      </c>
      <c r="F451" s="101" t="n">
        <v>0</v>
      </c>
      <c r="G451" s="34" t="n">
        <v>0</v>
      </c>
      <c r="H451" s="101" t="n">
        <v>0</v>
      </c>
      <c r="I451" s="102" t="n">
        <v>0</v>
      </c>
      <c r="J451" s="101" t="n">
        <v>0</v>
      </c>
      <c r="K451" s="36" t="n">
        <v>0</v>
      </c>
      <c r="L451" s="101" t="n">
        <v>0</v>
      </c>
      <c r="M451" s="103" t="n">
        <v>0</v>
      </c>
      <c r="N451" s="101" t="n">
        <v>0</v>
      </c>
      <c r="O451" s="103" t="n">
        <v>0</v>
      </c>
      <c r="P451" s="104" t="n">
        <v>0</v>
      </c>
    </row>
    <row r="452" customFormat="false" ht="15" hidden="false" customHeight="false" outlineLevel="0" collapsed="false">
      <c r="A452" s="88" t="s">
        <v>1433</v>
      </c>
      <c r="B452" s="89" t="s">
        <v>1434</v>
      </c>
      <c r="C452" s="113"/>
      <c r="D452" s="91" t="n">
        <v>3345375</v>
      </c>
      <c r="E452" s="92" t="n">
        <v>0</v>
      </c>
      <c r="F452" s="92" t="n">
        <v>3345375</v>
      </c>
      <c r="G452" s="34" t="n">
        <v>0.0469745182201009</v>
      </c>
      <c r="H452" s="92" t="n">
        <v>0</v>
      </c>
      <c r="I452" s="93" t="n">
        <v>3345375</v>
      </c>
      <c r="J452" s="92" t="n">
        <v>3272140.767</v>
      </c>
      <c r="K452" s="26" t="n">
        <v>97.810881201659</v>
      </c>
      <c r="L452" s="92" t="n">
        <v>36000</v>
      </c>
      <c r="M452" s="94" t="n">
        <v>1.07611254343683</v>
      </c>
      <c r="N452" s="92" t="n">
        <v>3308140.767</v>
      </c>
      <c r="O452" s="94" t="n">
        <v>98.8869937450958</v>
      </c>
      <c r="P452" s="95" t="n">
        <v>37234.233</v>
      </c>
    </row>
    <row r="453" customFormat="false" ht="22.5" hidden="false" customHeight="false" outlineLevel="0" collapsed="false">
      <c r="A453" s="97" t="s">
        <v>1435</v>
      </c>
      <c r="B453" s="98" t="s">
        <v>1436</v>
      </c>
      <c r="C453" s="112" t="n">
        <v>105</v>
      </c>
      <c r="D453" s="100" t="n">
        <v>1385375</v>
      </c>
      <c r="E453" s="101" t="n">
        <v>0</v>
      </c>
      <c r="F453" s="101" t="n">
        <v>1385375</v>
      </c>
      <c r="G453" s="34" t="n">
        <v>0.0194529232684444</v>
      </c>
      <c r="H453" s="101" t="n">
        <v>0</v>
      </c>
      <c r="I453" s="102" t="n">
        <v>1385375</v>
      </c>
      <c r="J453" s="101" t="n">
        <v>1385375</v>
      </c>
      <c r="K453" s="36" t="n">
        <v>100</v>
      </c>
      <c r="L453" s="101" t="n">
        <v>0</v>
      </c>
      <c r="M453" s="103" t="n">
        <v>0</v>
      </c>
      <c r="N453" s="101" t="n">
        <v>1385375</v>
      </c>
      <c r="O453" s="103" t="n">
        <v>100</v>
      </c>
      <c r="P453" s="104" t="n">
        <v>0</v>
      </c>
    </row>
    <row r="454" customFormat="false" ht="33.75" hidden="false" customHeight="false" outlineLevel="0" collapsed="false">
      <c r="A454" s="97" t="s">
        <v>1437</v>
      </c>
      <c r="B454" s="98" t="s">
        <v>1438</v>
      </c>
      <c r="C454" s="112" t="n">
        <v>105</v>
      </c>
      <c r="D454" s="100" t="n">
        <v>1060000</v>
      </c>
      <c r="E454" s="101" t="n">
        <v>0</v>
      </c>
      <c r="F454" s="101" t="n">
        <v>1060000</v>
      </c>
      <c r="G454" s="34" t="n">
        <v>0.0148841278820183</v>
      </c>
      <c r="H454" s="101" t="n">
        <v>0</v>
      </c>
      <c r="I454" s="102" t="n">
        <v>1060000</v>
      </c>
      <c r="J454" s="101" t="n">
        <v>1022812.967</v>
      </c>
      <c r="K454" s="36" t="n">
        <v>96.4917893396226</v>
      </c>
      <c r="L454" s="101" t="n">
        <v>0</v>
      </c>
      <c r="M454" s="103" t="n">
        <v>0</v>
      </c>
      <c r="N454" s="101" t="n">
        <v>1022812.967</v>
      </c>
      <c r="O454" s="103" t="n">
        <v>96.4917893396226</v>
      </c>
      <c r="P454" s="104" t="n">
        <v>37187.0330000001</v>
      </c>
    </row>
    <row r="455" customFormat="false" ht="15" hidden="false" customHeight="false" outlineLevel="0" collapsed="false">
      <c r="A455" s="97" t="s">
        <v>1439</v>
      </c>
      <c r="B455" s="98" t="s">
        <v>1440</v>
      </c>
      <c r="C455" s="112" t="n">
        <v>102</v>
      </c>
      <c r="D455" s="100" t="n">
        <v>900000</v>
      </c>
      <c r="E455" s="101" t="n">
        <v>0</v>
      </c>
      <c r="F455" s="101" t="n">
        <v>900000</v>
      </c>
      <c r="G455" s="34" t="n">
        <v>0.0126374670696382</v>
      </c>
      <c r="H455" s="101" t="n">
        <v>0</v>
      </c>
      <c r="I455" s="102" t="n">
        <v>900000</v>
      </c>
      <c r="J455" s="101" t="n">
        <v>863952.8</v>
      </c>
      <c r="K455" s="36" t="n">
        <v>95.9947555555556</v>
      </c>
      <c r="L455" s="101" t="n">
        <v>36000</v>
      </c>
      <c r="M455" s="103" t="n">
        <v>4</v>
      </c>
      <c r="N455" s="101" t="n">
        <v>899952.8</v>
      </c>
      <c r="O455" s="103" t="n">
        <v>99.9947555555556</v>
      </c>
      <c r="P455" s="104" t="n">
        <v>47.1999999999534</v>
      </c>
    </row>
    <row r="456" customFormat="false" ht="15" hidden="false" customHeight="false" outlineLevel="0" collapsed="false">
      <c r="A456" s="88" t="s">
        <v>1441</v>
      </c>
      <c r="B456" s="89" t="s">
        <v>1442</v>
      </c>
      <c r="C456" s="113"/>
      <c r="D456" s="91" t="n">
        <v>10828093</v>
      </c>
      <c r="E456" s="92" t="n">
        <v>-29643.488</v>
      </c>
      <c r="F456" s="101" t="n">
        <v>10798449.512</v>
      </c>
      <c r="G456" s="34" t="n">
        <v>0.151627833456723</v>
      </c>
      <c r="H456" s="92" t="n">
        <v>0</v>
      </c>
      <c r="I456" s="102" t="n">
        <v>10798449.512</v>
      </c>
      <c r="J456" s="92" t="n">
        <v>10798449.512</v>
      </c>
      <c r="K456" s="36" t="n">
        <v>100</v>
      </c>
      <c r="L456" s="101" t="n">
        <v>0</v>
      </c>
      <c r="M456" s="103" t="n">
        <v>0</v>
      </c>
      <c r="N456" s="92" t="n">
        <v>10798449.512</v>
      </c>
      <c r="O456" s="103" t="n">
        <v>100</v>
      </c>
      <c r="P456" s="104" t="n">
        <v>0</v>
      </c>
    </row>
    <row r="457" customFormat="false" ht="15" hidden="false" customHeight="false" outlineLevel="0" collapsed="false">
      <c r="A457" s="97" t="s">
        <v>1443</v>
      </c>
      <c r="B457" s="98" t="s">
        <v>1444</v>
      </c>
      <c r="C457" s="112" t="n">
        <v>123</v>
      </c>
      <c r="D457" s="100" t="n">
        <v>10828093</v>
      </c>
      <c r="E457" s="101" t="n">
        <v>-29643.488</v>
      </c>
      <c r="F457" s="101" t="n">
        <v>10798449.512</v>
      </c>
      <c r="G457" s="34" t="n">
        <v>0.151627833456723</v>
      </c>
      <c r="H457" s="101" t="n">
        <v>0</v>
      </c>
      <c r="I457" s="102" t="n">
        <v>10798449.512</v>
      </c>
      <c r="J457" s="101" t="n">
        <v>10798449.512</v>
      </c>
      <c r="K457" s="36" t="n">
        <v>100</v>
      </c>
      <c r="L457" s="101" t="n">
        <v>0</v>
      </c>
      <c r="M457" s="103" t="n">
        <v>0</v>
      </c>
      <c r="N457" s="101" t="n">
        <v>10798449.512</v>
      </c>
      <c r="O457" s="103" t="n">
        <v>100</v>
      </c>
      <c r="P457" s="104" t="n">
        <v>0</v>
      </c>
    </row>
    <row r="458" customFormat="false" ht="22.5" hidden="false" customHeight="false" outlineLevel="0" collapsed="false">
      <c r="A458" s="88" t="s">
        <v>1445</v>
      </c>
      <c r="B458" s="89" t="s">
        <v>1446</v>
      </c>
      <c r="C458" s="113"/>
      <c r="D458" s="91" t="n">
        <v>2500000</v>
      </c>
      <c r="E458" s="92" t="n">
        <v>-1090000</v>
      </c>
      <c r="F458" s="92" t="n">
        <v>1410000</v>
      </c>
      <c r="G458" s="34" t="n">
        <v>0.0197986984090998</v>
      </c>
      <c r="H458" s="92" t="n">
        <v>0</v>
      </c>
      <c r="I458" s="93" t="n">
        <v>1410000</v>
      </c>
      <c r="J458" s="92" t="n">
        <v>1360896.51</v>
      </c>
      <c r="K458" s="26" t="n">
        <v>96.5174829787234</v>
      </c>
      <c r="L458" s="92" t="n">
        <v>2961.19999999995</v>
      </c>
      <c r="M458" s="94" t="n">
        <v>0.21001418439716</v>
      </c>
      <c r="N458" s="92" t="n">
        <v>1363857.71</v>
      </c>
      <c r="O458" s="94" t="n">
        <v>96.7274971631206</v>
      </c>
      <c r="P458" s="95" t="n">
        <v>46142.29</v>
      </c>
    </row>
    <row r="459" customFormat="false" ht="15" hidden="false" customHeight="false" outlineLevel="0" collapsed="false">
      <c r="A459" s="97" t="s">
        <v>1447</v>
      </c>
      <c r="B459" s="98" t="s">
        <v>1448</v>
      </c>
      <c r="C459" s="112" t="n">
        <v>110</v>
      </c>
      <c r="D459" s="100" t="n">
        <v>2500000</v>
      </c>
      <c r="E459" s="101" t="n">
        <v>-1090000</v>
      </c>
      <c r="F459" s="101" t="n">
        <v>1410000</v>
      </c>
      <c r="G459" s="34" t="n">
        <v>0.0197986984090998</v>
      </c>
      <c r="H459" s="101" t="n">
        <v>0</v>
      </c>
      <c r="I459" s="102" t="n">
        <v>1410000</v>
      </c>
      <c r="J459" s="101" t="n">
        <v>1360896.51</v>
      </c>
      <c r="K459" s="36" t="n">
        <v>96.5174829787234</v>
      </c>
      <c r="L459" s="101" t="n">
        <v>2961.19999999995</v>
      </c>
      <c r="M459" s="103" t="n">
        <v>0.21001418439716</v>
      </c>
      <c r="N459" s="101" t="n">
        <v>1363857.71</v>
      </c>
      <c r="O459" s="103" t="n">
        <v>96.7274971631206</v>
      </c>
      <c r="P459" s="104" t="n">
        <v>46142.29</v>
      </c>
    </row>
    <row r="460" customFormat="false" ht="22.5" hidden="true" customHeight="false" outlineLevel="0" collapsed="false">
      <c r="A460" s="88" t="s">
        <v>1449</v>
      </c>
      <c r="B460" s="89" t="s">
        <v>1450</v>
      </c>
      <c r="C460" s="113" t="n">
        <v>0</v>
      </c>
      <c r="D460" s="91" t="n">
        <v>0</v>
      </c>
      <c r="E460" s="92" t="n">
        <v>0</v>
      </c>
      <c r="F460" s="101" t="n">
        <v>0</v>
      </c>
      <c r="G460" s="34" t="n">
        <v>0</v>
      </c>
      <c r="H460" s="92" t="n">
        <v>0</v>
      </c>
      <c r="I460" s="102" t="n">
        <v>0</v>
      </c>
      <c r="J460" s="92" t="n">
        <v>0</v>
      </c>
      <c r="K460" s="36" t="n">
        <v>0</v>
      </c>
      <c r="L460" s="101" t="n">
        <v>0</v>
      </c>
      <c r="M460" s="103" t="n">
        <v>0</v>
      </c>
      <c r="N460" s="92" t="n">
        <v>0</v>
      </c>
      <c r="O460" s="103" t="n">
        <v>0</v>
      </c>
      <c r="P460" s="104" t="n">
        <v>0</v>
      </c>
    </row>
    <row r="461" customFormat="false" ht="22.5" hidden="true" customHeight="false" outlineLevel="0" collapsed="false">
      <c r="A461" s="97" t="s">
        <v>1451</v>
      </c>
      <c r="B461" s="98" t="s">
        <v>1452</v>
      </c>
      <c r="C461" s="112" t="n">
        <v>0</v>
      </c>
      <c r="D461" s="100" t="n">
        <v>0</v>
      </c>
      <c r="E461" s="101" t="n">
        <v>0</v>
      </c>
      <c r="F461" s="101" t="n">
        <v>0</v>
      </c>
      <c r="G461" s="34" t="n">
        <v>0</v>
      </c>
      <c r="H461" s="101" t="n">
        <v>0</v>
      </c>
      <c r="I461" s="102" t="n">
        <v>0</v>
      </c>
      <c r="J461" s="101" t="n">
        <v>0</v>
      </c>
      <c r="K461" s="36" t="n">
        <v>0</v>
      </c>
      <c r="L461" s="101" t="n">
        <v>0</v>
      </c>
      <c r="M461" s="103" t="n">
        <v>0</v>
      </c>
      <c r="N461" s="101" t="n">
        <v>0</v>
      </c>
      <c r="O461" s="103" t="n">
        <v>0</v>
      </c>
      <c r="P461" s="104" t="n">
        <v>0</v>
      </c>
    </row>
    <row r="462" customFormat="false" ht="33.75" hidden="true" customHeight="false" outlineLevel="0" collapsed="false">
      <c r="A462" s="97" t="s">
        <v>1453</v>
      </c>
      <c r="B462" s="98" t="s">
        <v>1454</v>
      </c>
      <c r="C462" s="112" t="n">
        <v>0</v>
      </c>
      <c r="D462" s="100" t="n">
        <v>0</v>
      </c>
      <c r="E462" s="101" t="n">
        <v>0</v>
      </c>
      <c r="F462" s="101" t="n">
        <v>0</v>
      </c>
      <c r="G462" s="34" t="n">
        <v>0</v>
      </c>
      <c r="H462" s="101" t="n">
        <v>0</v>
      </c>
      <c r="I462" s="102" t="n">
        <v>0</v>
      </c>
      <c r="J462" s="101" t="n">
        <v>0</v>
      </c>
      <c r="K462" s="36" t="n">
        <v>0</v>
      </c>
      <c r="L462" s="101" t="n">
        <v>0</v>
      </c>
      <c r="M462" s="103" t="n">
        <v>0</v>
      </c>
      <c r="N462" s="101" t="n">
        <v>0</v>
      </c>
      <c r="O462" s="103" t="n">
        <v>0</v>
      </c>
      <c r="P462" s="104" t="n">
        <v>0</v>
      </c>
    </row>
    <row r="463" customFormat="false" ht="15" hidden="false" customHeight="false" outlineLevel="0" collapsed="false">
      <c r="A463" s="88" t="s">
        <v>1455</v>
      </c>
      <c r="B463" s="89" t="s">
        <v>1456</v>
      </c>
      <c r="C463" s="113"/>
      <c r="D463" s="91" t="n">
        <v>133863915.369</v>
      </c>
      <c r="E463" s="92" t="n">
        <v>23670866.725</v>
      </c>
      <c r="F463" s="92" t="n">
        <v>157534782.094</v>
      </c>
      <c r="G463" s="34" t="n">
        <v>2.21204513448395</v>
      </c>
      <c r="H463" s="92" t="n">
        <v>0</v>
      </c>
      <c r="I463" s="93" t="n">
        <v>157534782.094</v>
      </c>
      <c r="J463" s="92" t="n">
        <v>96652159.91</v>
      </c>
      <c r="K463" s="26" t="n">
        <v>61.352901641955</v>
      </c>
      <c r="L463" s="92" t="n">
        <v>46424448.626</v>
      </c>
      <c r="M463" s="94" t="n">
        <v>29.4693324286308</v>
      </c>
      <c r="N463" s="92" t="n">
        <v>143076608.536</v>
      </c>
      <c r="O463" s="94" t="n">
        <v>90.8222340705858</v>
      </c>
      <c r="P463" s="95" t="n">
        <v>14458173.558</v>
      </c>
    </row>
    <row r="464" customFormat="false" ht="15" hidden="false" customHeight="false" outlineLevel="0" collapsed="false">
      <c r="A464" s="88" t="s">
        <v>1457</v>
      </c>
      <c r="B464" s="89" t="s">
        <v>1458</v>
      </c>
      <c r="C464" s="113"/>
      <c r="D464" s="91" t="n">
        <v>46329099</v>
      </c>
      <c r="E464" s="92" t="n">
        <v>-169902.465</v>
      </c>
      <c r="F464" s="92" t="n">
        <v>46159196.535</v>
      </c>
      <c r="G464" s="34" t="n">
        <v>0.648150362413354</v>
      </c>
      <c r="H464" s="92" t="n">
        <v>0</v>
      </c>
      <c r="I464" s="93" t="n">
        <v>46159196.535</v>
      </c>
      <c r="J464" s="92" t="n">
        <v>29775804.45</v>
      </c>
      <c r="K464" s="26" t="n">
        <v>64.5067650331015</v>
      </c>
      <c r="L464" s="92" t="n">
        <v>13070062.598</v>
      </c>
      <c r="M464" s="94" t="n">
        <v>28.3151865264589</v>
      </c>
      <c r="N464" s="92" t="n">
        <v>42845867.048</v>
      </c>
      <c r="O464" s="94" t="n">
        <v>92.8219515595605</v>
      </c>
      <c r="P464" s="95" t="n">
        <v>3313329.487</v>
      </c>
    </row>
    <row r="465" customFormat="false" ht="15" hidden="true" customHeight="false" outlineLevel="0" collapsed="false">
      <c r="A465" s="97" t="s">
        <v>1459</v>
      </c>
      <c r="B465" s="98" t="s">
        <v>1460</v>
      </c>
      <c r="C465" s="112" t="n">
        <v>0</v>
      </c>
      <c r="D465" s="100" t="n">
        <v>0</v>
      </c>
      <c r="E465" s="101" t="n">
        <v>0</v>
      </c>
      <c r="F465" s="101" t="n">
        <v>0</v>
      </c>
      <c r="G465" s="34" t="n">
        <v>0</v>
      </c>
      <c r="H465" s="101" t="n">
        <v>0</v>
      </c>
      <c r="I465" s="102" t="n">
        <v>0</v>
      </c>
      <c r="J465" s="101" t="n">
        <v>0</v>
      </c>
      <c r="K465" s="36" t="n">
        <v>0</v>
      </c>
      <c r="L465" s="101" t="n">
        <v>0</v>
      </c>
      <c r="M465" s="103" t="n">
        <v>0</v>
      </c>
      <c r="N465" s="101" t="n">
        <v>0</v>
      </c>
      <c r="O465" s="103" t="n">
        <v>0</v>
      </c>
      <c r="P465" s="104" t="n">
        <v>0</v>
      </c>
    </row>
    <row r="466" customFormat="false" ht="15" hidden="true" customHeight="false" outlineLevel="0" collapsed="false">
      <c r="A466" s="97" t="s">
        <v>1461</v>
      </c>
      <c r="B466" s="98" t="s">
        <v>1462</v>
      </c>
      <c r="C466" s="112" t="n">
        <v>0</v>
      </c>
      <c r="D466" s="100" t="n">
        <v>0</v>
      </c>
      <c r="E466" s="101" t="n">
        <v>0</v>
      </c>
      <c r="F466" s="101" t="n">
        <v>0</v>
      </c>
      <c r="G466" s="34" t="n">
        <v>0</v>
      </c>
      <c r="H466" s="101" t="n">
        <v>0</v>
      </c>
      <c r="I466" s="102" t="n">
        <v>0</v>
      </c>
      <c r="J466" s="101" t="n">
        <v>0</v>
      </c>
      <c r="K466" s="36" t="n">
        <v>0</v>
      </c>
      <c r="L466" s="101" t="n">
        <v>0</v>
      </c>
      <c r="M466" s="103" t="n">
        <v>0</v>
      </c>
      <c r="N466" s="101" t="n">
        <v>0</v>
      </c>
      <c r="O466" s="103" t="n">
        <v>0</v>
      </c>
      <c r="P466" s="104" t="n">
        <v>0</v>
      </c>
    </row>
    <row r="467" customFormat="false" ht="15" hidden="true" customHeight="false" outlineLevel="0" collapsed="false">
      <c r="A467" s="97" t="s">
        <v>1463</v>
      </c>
      <c r="B467" s="98" t="s">
        <v>1138</v>
      </c>
      <c r="C467" s="112" t="n">
        <v>0</v>
      </c>
      <c r="D467" s="100" t="n">
        <v>0</v>
      </c>
      <c r="E467" s="101" t="n">
        <v>0</v>
      </c>
      <c r="F467" s="101" t="n">
        <v>0</v>
      </c>
      <c r="G467" s="34" t="n">
        <v>0</v>
      </c>
      <c r="H467" s="101" t="n">
        <v>0</v>
      </c>
      <c r="I467" s="102" t="n">
        <v>0</v>
      </c>
      <c r="J467" s="101" t="n">
        <v>0</v>
      </c>
      <c r="K467" s="36" t="n">
        <v>0</v>
      </c>
      <c r="L467" s="101" t="n">
        <v>0</v>
      </c>
      <c r="M467" s="103" t="n">
        <v>0</v>
      </c>
      <c r="N467" s="101" t="n">
        <v>0</v>
      </c>
      <c r="O467" s="103" t="n">
        <v>0</v>
      </c>
      <c r="P467" s="104" t="n">
        <v>0</v>
      </c>
    </row>
    <row r="468" customFormat="false" ht="25.5" hidden="false" customHeight="true" outlineLevel="0" collapsed="false">
      <c r="A468" s="97" t="s">
        <v>1464</v>
      </c>
      <c r="B468" s="98" t="s">
        <v>1465</v>
      </c>
      <c r="C468" s="112" t="n">
        <v>111</v>
      </c>
      <c r="D468" s="100" t="n">
        <v>380876</v>
      </c>
      <c r="E468" s="101" t="n">
        <v>0</v>
      </c>
      <c r="F468" s="101" t="n">
        <v>380876</v>
      </c>
      <c r="G468" s="34" t="n">
        <v>0.00534811989735057</v>
      </c>
      <c r="H468" s="101" t="n">
        <v>0</v>
      </c>
      <c r="I468" s="102" t="n">
        <v>380876</v>
      </c>
      <c r="J468" s="101" t="n">
        <v>257367.9</v>
      </c>
      <c r="K468" s="36" t="n">
        <v>67.5726220607232</v>
      </c>
      <c r="L468" s="101" t="n">
        <v>123477.1</v>
      </c>
      <c r="M468" s="103" t="n">
        <v>32.4192388073809</v>
      </c>
      <c r="N468" s="101" t="n">
        <v>380845</v>
      </c>
      <c r="O468" s="103" t="n">
        <v>99.9918608681041</v>
      </c>
      <c r="P468" s="104" t="n">
        <v>31</v>
      </c>
    </row>
    <row r="469" customFormat="false" ht="22.5" hidden="false" customHeight="false" outlineLevel="0" collapsed="false">
      <c r="A469" s="97" t="s">
        <v>1466</v>
      </c>
      <c r="B469" s="98" t="s">
        <v>1467</v>
      </c>
      <c r="C469" s="112" t="n">
        <v>111</v>
      </c>
      <c r="D469" s="100" t="n">
        <v>2700000</v>
      </c>
      <c r="E469" s="101" t="n">
        <v>0</v>
      </c>
      <c r="F469" s="101" t="n">
        <v>2700000</v>
      </c>
      <c r="G469" s="34" t="n">
        <v>0.0379124012089145</v>
      </c>
      <c r="H469" s="101" t="n">
        <v>0</v>
      </c>
      <c r="I469" s="102" t="n">
        <v>2700000</v>
      </c>
      <c r="J469" s="101" t="n">
        <v>889293.441</v>
      </c>
      <c r="K469" s="36" t="n">
        <v>32.9367941111111</v>
      </c>
      <c r="L469" s="101" t="n">
        <v>1375753.206</v>
      </c>
      <c r="M469" s="103" t="n">
        <v>50.9538224444444</v>
      </c>
      <c r="N469" s="101" t="n">
        <v>2265046.647</v>
      </c>
      <c r="O469" s="103" t="n">
        <v>83.8906165555556</v>
      </c>
      <c r="P469" s="104" t="n">
        <v>434953.353</v>
      </c>
    </row>
    <row r="470" customFormat="false" ht="22.5" hidden="false" customHeight="false" outlineLevel="0" collapsed="false">
      <c r="A470" s="97" t="s">
        <v>1468</v>
      </c>
      <c r="B470" s="98" t="s">
        <v>1469</v>
      </c>
      <c r="C470" s="112" t="n">
        <v>125</v>
      </c>
      <c r="D470" s="100" t="n">
        <v>584000</v>
      </c>
      <c r="E470" s="101" t="n">
        <v>0</v>
      </c>
      <c r="F470" s="101" t="n">
        <v>584000</v>
      </c>
      <c r="G470" s="34" t="n">
        <v>0.00820031196518744</v>
      </c>
      <c r="H470" s="101" t="n">
        <v>0</v>
      </c>
      <c r="I470" s="102" t="n">
        <v>584000</v>
      </c>
      <c r="J470" s="101" t="n">
        <v>314070.657</v>
      </c>
      <c r="K470" s="36" t="n">
        <v>53.7792220890411</v>
      </c>
      <c r="L470" s="101" t="n">
        <v>269913.812</v>
      </c>
      <c r="M470" s="103" t="n">
        <v>46.2181184931507</v>
      </c>
      <c r="N470" s="101" t="n">
        <v>583984.469</v>
      </c>
      <c r="O470" s="103" t="n">
        <v>99.9973405821918</v>
      </c>
      <c r="P470" s="104" t="n">
        <v>15.530999999959</v>
      </c>
    </row>
    <row r="471" customFormat="false" ht="22.5" hidden="true" customHeight="false" outlineLevel="0" collapsed="false">
      <c r="A471" s="97" t="s">
        <v>1470</v>
      </c>
      <c r="B471" s="98" t="s">
        <v>1471</v>
      </c>
      <c r="C471" s="112" t="n">
        <v>0</v>
      </c>
      <c r="D471" s="100" t="n">
        <v>0</v>
      </c>
      <c r="E471" s="101" t="n">
        <v>0</v>
      </c>
      <c r="F471" s="101" t="n">
        <v>0</v>
      </c>
      <c r="G471" s="34" t="n">
        <v>0</v>
      </c>
      <c r="H471" s="101" t="n">
        <v>0</v>
      </c>
      <c r="I471" s="102" t="n">
        <v>0</v>
      </c>
      <c r="J471" s="101" t="n">
        <v>0</v>
      </c>
      <c r="K471" s="36" t="n">
        <v>0</v>
      </c>
      <c r="L471" s="101" t="n">
        <v>0</v>
      </c>
      <c r="M471" s="103" t="n">
        <v>0</v>
      </c>
      <c r="N471" s="101" t="n">
        <v>0</v>
      </c>
      <c r="O471" s="103" t="n">
        <v>0</v>
      </c>
      <c r="P471" s="104" t="n">
        <v>0</v>
      </c>
    </row>
    <row r="472" customFormat="false" ht="15" hidden="true" customHeight="false" outlineLevel="0" collapsed="false">
      <c r="A472" s="97" t="s">
        <v>1472</v>
      </c>
      <c r="B472" s="98" t="s">
        <v>1473</v>
      </c>
      <c r="C472" s="112" t="n">
        <v>0</v>
      </c>
      <c r="D472" s="100" t="n">
        <v>0</v>
      </c>
      <c r="E472" s="101" t="n">
        <v>0</v>
      </c>
      <c r="F472" s="101" t="n">
        <v>0</v>
      </c>
      <c r="G472" s="34" t="n">
        <v>0</v>
      </c>
      <c r="H472" s="101" t="n">
        <v>0</v>
      </c>
      <c r="I472" s="102" t="n">
        <v>0</v>
      </c>
      <c r="J472" s="101" t="n">
        <v>0</v>
      </c>
      <c r="K472" s="36" t="n">
        <v>0</v>
      </c>
      <c r="L472" s="101" t="n">
        <v>0</v>
      </c>
      <c r="M472" s="103" t="n">
        <v>0</v>
      </c>
      <c r="N472" s="101" t="n">
        <v>0</v>
      </c>
      <c r="O472" s="103" t="n">
        <v>0</v>
      </c>
      <c r="P472" s="104" t="n">
        <v>0</v>
      </c>
    </row>
    <row r="473" customFormat="false" ht="15" hidden="false" customHeight="false" outlineLevel="0" collapsed="false">
      <c r="A473" s="97" t="s">
        <v>1474</v>
      </c>
      <c r="B473" s="98" t="s">
        <v>1475</v>
      </c>
      <c r="C473" s="112" t="n">
        <v>112</v>
      </c>
      <c r="D473" s="100" t="n">
        <v>750000</v>
      </c>
      <c r="E473" s="101" t="n">
        <v>-227520</v>
      </c>
      <c r="F473" s="101" t="n">
        <v>522480</v>
      </c>
      <c r="G473" s="34" t="n">
        <v>0.00733647088282728</v>
      </c>
      <c r="H473" s="101" t="n">
        <v>0</v>
      </c>
      <c r="I473" s="102" t="n">
        <v>522480</v>
      </c>
      <c r="J473" s="101" t="n">
        <v>116240</v>
      </c>
      <c r="K473" s="36" t="n">
        <v>22.247741540346</v>
      </c>
      <c r="L473" s="101" t="n">
        <v>406240</v>
      </c>
      <c r="M473" s="103" t="n">
        <v>77.752258459654</v>
      </c>
      <c r="N473" s="101" t="n">
        <v>522480</v>
      </c>
      <c r="O473" s="103" t="n">
        <v>100</v>
      </c>
      <c r="P473" s="104" t="n">
        <v>0</v>
      </c>
    </row>
    <row r="474" customFormat="false" ht="22.5" hidden="true" customHeight="false" outlineLevel="0" collapsed="false">
      <c r="A474" s="97" t="s">
        <v>1476</v>
      </c>
      <c r="B474" s="98" t="s">
        <v>1477</v>
      </c>
      <c r="C474" s="112" t="n">
        <v>0</v>
      </c>
      <c r="D474" s="100" t="n">
        <v>0</v>
      </c>
      <c r="E474" s="101" t="n">
        <v>0</v>
      </c>
      <c r="F474" s="101" t="n">
        <v>0</v>
      </c>
      <c r="G474" s="34" t="n">
        <v>0</v>
      </c>
      <c r="H474" s="101" t="n">
        <v>0</v>
      </c>
      <c r="I474" s="102" t="n">
        <v>0</v>
      </c>
      <c r="J474" s="101" t="n">
        <v>0</v>
      </c>
      <c r="K474" s="36" t="n">
        <v>0</v>
      </c>
      <c r="L474" s="101" t="n">
        <v>0</v>
      </c>
      <c r="M474" s="103" t="n">
        <v>0</v>
      </c>
      <c r="N474" s="101" t="n">
        <v>0</v>
      </c>
      <c r="O474" s="103" t="n">
        <v>0</v>
      </c>
      <c r="P474" s="104" t="n">
        <v>0</v>
      </c>
    </row>
    <row r="475" customFormat="false" ht="22.5" hidden="false" customHeight="false" outlineLevel="0" collapsed="false">
      <c r="A475" s="97" t="s">
        <v>1478</v>
      </c>
      <c r="B475" s="98" t="s">
        <v>1479</v>
      </c>
      <c r="C475" s="112" t="n">
        <v>104</v>
      </c>
      <c r="D475" s="100" t="n">
        <v>9332000</v>
      </c>
      <c r="E475" s="101" t="n">
        <v>782102.485</v>
      </c>
      <c r="F475" s="101" t="n">
        <v>10114102.485</v>
      </c>
      <c r="G475" s="34" t="n">
        <v>0.142018485659037</v>
      </c>
      <c r="H475" s="101" t="n">
        <v>0</v>
      </c>
      <c r="I475" s="102" t="n">
        <v>10114102.485</v>
      </c>
      <c r="J475" s="101" t="n">
        <v>7912217.481</v>
      </c>
      <c r="K475" s="36" t="n">
        <v>78.2295561344611</v>
      </c>
      <c r="L475" s="101" t="n">
        <v>2200817.965</v>
      </c>
      <c r="M475" s="103" t="n">
        <v>21.7598938537946</v>
      </c>
      <c r="N475" s="101" t="n">
        <v>10113035.446</v>
      </c>
      <c r="O475" s="103" t="n">
        <v>99.9894499882557</v>
      </c>
      <c r="P475" s="104" t="n">
        <v>1067.03899999894</v>
      </c>
    </row>
    <row r="476" customFormat="false" ht="22.5" hidden="true" customHeight="false" outlineLevel="0" collapsed="false">
      <c r="A476" s="97" t="s">
        <v>1480</v>
      </c>
      <c r="B476" s="98" t="s">
        <v>1481</v>
      </c>
      <c r="C476" s="112" t="n">
        <v>0</v>
      </c>
      <c r="D476" s="100" t="n">
        <v>0</v>
      </c>
      <c r="E476" s="101" t="n">
        <v>0</v>
      </c>
      <c r="F476" s="101" t="n">
        <v>0</v>
      </c>
      <c r="G476" s="34" t="n">
        <v>0</v>
      </c>
      <c r="H476" s="101" t="n">
        <v>0</v>
      </c>
      <c r="I476" s="102" t="n">
        <v>0</v>
      </c>
      <c r="J476" s="101" t="n">
        <v>0</v>
      </c>
      <c r="K476" s="36" t="n">
        <v>0</v>
      </c>
      <c r="L476" s="101" t="n">
        <v>0</v>
      </c>
      <c r="M476" s="103" t="n">
        <v>0</v>
      </c>
      <c r="N476" s="101" t="n">
        <v>0</v>
      </c>
      <c r="O476" s="103" t="n">
        <v>0</v>
      </c>
      <c r="P476" s="104" t="n">
        <v>0</v>
      </c>
    </row>
    <row r="477" customFormat="false" ht="22.5" hidden="true" customHeight="false" outlineLevel="0" collapsed="false">
      <c r="A477" s="97" t="s">
        <v>1482</v>
      </c>
      <c r="B477" s="98" t="s">
        <v>1483</v>
      </c>
      <c r="C477" s="112" t="n">
        <v>0</v>
      </c>
      <c r="D477" s="100" t="n">
        <v>0</v>
      </c>
      <c r="E477" s="101" t="n">
        <v>0</v>
      </c>
      <c r="F477" s="101" t="n">
        <v>0</v>
      </c>
      <c r="G477" s="34" t="n">
        <v>0</v>
      </c>
      <c r="H477" s="101" t="n">
        <v>0</v>
      </c>
      <c r="I477" s="102" t="n">
        <v>0</v>
      </c>
      <c r="J477" s="101" t="n">
        <v>0</v>
      </c>
      <c r="K477" s="36" t="n">
        <v>0</v>
      </c>
      <c r="L477" s="101" t="n">
        <v>0</v>
      </c>
      <c r="M477" s="103" t="n">
        <v>0</v>
      </c>
      <c r="N477" s="101" t="n">
        <v>0</v>
      </c>
      <c r="O477" s="103" t="n">
        <v>0</v>
      </c>
      <c r="P477" s="104" t="n">
        <v>0</v>
      </c>
    </row>
    <row r="478" customFormat="false" ht="15" hidden="false" customHeight="false" outlineLevel="0" collapsed="false">
      <c r="A478" s="97" t="s">
        <v>1484</v>
      </c>
      <c r="B478" s="98" t="s">
        <v>1485</v>
      </c>
      <c r="C478" s="112" t="n">
        <v>120</v>
      </c>
      <c r="D478" s="100" t="n">
        <v>3161500</v>
      </c>
      <c r="E478" s="101" t="n">
        <v>-399128.95</v>
      </c>
      <c r="F478" s="101" t="n">
        <v>2762371.05</v>
      </c>
      <c r="G478" s="34" t="n">
        <v>0.038788192420552</v>
      </c>
      <c r="H478" s="101" t="n">
        <v>0</v>
      </c>
      <c r="I478" s="102" t="n">
        <v>2762371.05</v>
      </c>
      <c r="J478" s="101" t="n">
        <v>822014.921</v>
      </c>
      <c r="K478" s="36" t="n">
        <v>29.7575852816731</v>
      </c>
      <c r="L478" s="101" t="n">
        <v>1881563.302</v>
      </c>
      <c r="M478" s="103" t="n">
        <v>68.114068238588</v>
      </c>
      <c r="N478" s="101" t="n">
        <v>2703578.223</v>
      </c>
      <c r="O478" s="103" t="n">
        <v>97.8716535202612</v>
      </c>
      <c r="P478" s="104" t="n">
        <v>58792.8269999996</v>
      </c>
    </row>
    <row r="479" customFormat="false" ht="15" hidden="false" customHeight="false" outlineLevel="0" collapsed="false">
      <c r="A479" s="97" t="s">
        <v>1486</v>
      </c>
      <c r="B479" s="98" t="s">
        <v>1487</v>
      </c>
      <c r="C479" s="112" t="n">
        <v>127</v>
      </c>
      <c r="D479" s="100" t="n">
        <v>195000</v>
      </c>
      <c r="E479" s="101" t="n">
        <v>0</v>
      </c>
      <c r="F479" s="101" t="n">
        <v>195000</v>
      </c>
      <c r="G479" s="34" t="n">
        <v>0.00273811786508827</v>
      </c>
      <c r="H479" s="101" t="n">
        <v>0</v>
      </c>
      <c r="I479" s="102" t="n">
        <v>195000</v>
      </c>
      <c r="J479" s="101" t="n">
        <v>85260</v>
      </c>
      <c r="K479" s="36" t="n">
        <v>43.7230769230769</v>
      </c>
      <c r="L479" s="101" t="n">
        <v>95179.924</v>
      </c>
      <c r="M479" s="103" t="n">
        <v>48.8102174358974</v>
      </c>
      <c r="N479" s="101" t="n">
        <v>180439.924</v>
      </c>
      <c r="O479" s="103" t="n">
        <v>92.5332943589744</v>
      </c>
      <c r="P479" s="104" t="n">
        <v>14560.076</v>
      </c>
    </row>
    <row r="480" customFormat="false" ht="22.5" hidden="false" customHeight="false" outlineLevel="0" collapsed="false">
      <c r="A480" s="97" t="s">
        <v>1488</v>
      </c>
      <c r="B480" s="98" t="s">
        <v>1489</v>
      </c>
      <c r="C480" s="112" t="n">
        <v>111</v>
      </c>
      <c r="D480" s="100" t="n">
        <v>8090890</v>
      </c>
      <c r="E480" s="101" t="n">
        <v>-355000</v>
      </c>
      <c r="F480" s="101" t="n">
        <v>7735890</v>
      </c>
      <c r="G480" s="34" t="n">
        <v>0.10862450569927</v>
      </c>
      <c r="H480" s="101" t="n">
        <v>0</v>
      </c>
      <c r="I480" s="102" t="n">
        <v>7735890</v>
      </c>
      <c r="J480" s="101" t="n">
        <v>1392657.133</v>
      </c>
      <c r="K480" s="36" t="n">
        <v>18.0025457057947</v>
      </c>
      <c r="L480" s="101" t="n">
        <v>3567892.227</v>
      </c>
      <c r="M480" s="103" t="n">
        <v>46.1212895607358</v>
      </c>
      <c r="N480" s="101" t="n">
        <v>4960549.36</v>
      </c>
      <c r="O480" s="103" t="n">
        <v>64.1238352665304</v>
      </c>
      <c r="P480" s="104" t="n">
        <v>2775340.64</v>
      </c>
    </row>
    <row r="481" customFormat="false" ht="15" hidden="true" customHeight="false" outlineLevel="0" collapsed="false">
      <c r="A481" s="97" t="s">
        <v>1490</v>
      </c>
      <c r="B481" s="98" t="s">
        <v>1138</v>
      </c>
      <c r="C481" s="112" t="n">
        <v>0</v>
      </c>
      <c r="D481" s="100" t="n">
        <v>0</v>
      </c>
      <c r="E481" s="101" t="n">
        <v>0</v>
      </c>
      <c r="F481" s="101" t="n">
        <v>0</v>
      </c>
      <c r="G481" s="34" t="n">
        <v>0</v>
      </c>
      <c r="H481" s="101" t="n">
        <v>0</v>
      </c>
      <c r="I481" s="102" t="n">
        <v>0</v>
      </c>
      <c r="J481" s="101" t="n">
        <v>0</v>
      </c>
      <c r="K481" s="36" t="n">
        <v>0</v>
      </c>
      <c r="L481" s="101" t="n">
        <v>0</v>
      </c>
      <c r="M481" s="103" t="n">
        <v>0</v>
      </c>
      <c r="N481" s="101" t="n">
        <v>0</v>
      </c>
      <c r="O481" s="103" t="n">
        <v>0</v>
      </c>
      <c r="P481" s="104" t="n">
        <v>0</v>
      </c>
    </row>
    <row r="482" customFormat="false" ht="15" hidden="false" customHeight="false" outlineLevel="0" collapsed="false">
      <c r="A482" s="97" t="s">
        <v>1491</v>
      </c>
      <c r="B482" s="98" t="s">
        <v>1492</v>
      </c>
      <c r="C482" s="112" t="n">
        <v>115</v>
      </c>
      <c r="D482" s="100" t="n">
        <v>200000</v>
      </c>
      <c r="E482" s="101" t="n">
        <v>0</v>
      </c>
      <c r="F482" s="101" t="n">
        <v>200000</v>
      </c>
      <c r="G482" s="34" t="n">
        <v>0.00280832601547515</v>
      </c>
      <c r="H482" s="101" t="n">
        <v>0</v>
      </c>
      <c r="I482" s="102" t="n">
        <v>200000</v>
      </c>
      <c r="J482" s="101" t="n">
        <v>199486.568</v>
      </c>
      <c r="K482" s="36" t="n">
        <v>99.743284</v>
      </c>
      <c r="L482" s="101" t="n">
        <v>0</v>
      </c>
      <c r="M482" s="103" t="n">
        <v>0</v>
      </c>
      <c r="N482" s="101" t="n">
        <v>199486.568</v>
      </c>
      <c r="O482" s="103" t="n">
        <v>99.743284</v>
      </c>
      <c r="P482" s="104" t="n">
        <v>513.432000000001</v>
      </c>
    </row>
    <row r="483" customFormat="false" ht="15" hidden="true" customHeight="false" outlineLevel="0" collapsed="false">
      <c r="A483" s="97" t="s">
        <v>1493</v>
      </c>
      <c r="B483" s="98" t="s">
        <v>1494</v>
      </c>
      <c r="C483" s="112" t="n">
        <v>0</v>
      </c>
      <c r="D483" s="100" t="n">
        <v>0</v>
      </c>
      <c r="E483" s="101" t="n">
        <v>0</v>
      </c>
      <c r="F483" s="101" t="n">
        <v>0</v>
      </c>
      <c r="G483" s="34" t="n">
        <v>0</v>
      </c>
      <c r="H483" s="101" t="n">
        <v>0</v>
      </c>
      <c r="I483" s="102" t="n">
        <v>0</v>
      </c>
      <c r="J483" s="101" t="n">
        <v>0</v>
      </c>
      <c r="K483" s="36" t="n">
        <v>0</v>
      </c>
      <c r="L483" s="101" t="n">
        <v>0</v>
      </c>
      <c r="M483" s="103" t="n">
        <v>0</v>
      </c>
      <c r="N483" s="101" t="n">
        <v>0</v>
      </c>
      <c r="O483" s="103" t="n">
        <v>0</v>
      </c>
      <c r="P483" s="104" t="n">
        <v>0</v>
      </c>
    </row>
    <row r="484" customFormat="false" ht="15" hidden="true" customHeight="false" outlineLevel="0" collapsed="false">
      <c r="A484" s="97" t="s">
        <v>1495</v>
      </c>
      <c r="B484" s="98" t="s">
        <v>1496</v>
      </c>
      <c r="C484" s="112" t="n">
        <v>0</v>
      </c>
      <c r="D484" s="100" t="n">
        <v>0</v>
      </c>
      <c r="E484" s="101" t="n">
        <v>0</v>
      </c>
      <c r="F484" s="101" t="n">
        <v>0</v>
      </c>
      <c r="G484" s="34" t="n">
        <v>0</v>
      </c>
      <c r="H484" s="101" t="n">
        <v>0</v>
      </c>
      <c r="I484" s="102" t="n">
        <v>0</v>
      </c>
      <c r="J484" s="101" t="n">
        <v>0</v>
      </c>
      <c r="K484" s="36" t="n">
        <v>0</v>
      </c>
      <c r="L484" s="101" t="n">
        <v>0</v>
      </c>
      <c r="M484" s="103" t="n">
        <v>0</v>
      </c>
      <c r="N484" s="101" t="n">
        <v>0</v>
      </c>
      <c r="O484" s="103" t="n">
        <v>0</v>
      </c>
      <c r="P484" s="104" t="n">
        <v>0</v>
      </c>
    </row>
    <row r="485" customFormat="false" ht="33.75" hidden="false" customHeight="false" outlineLevel="0" collapsed="false">
      <c r="A485" s="97" t="s">
        <v>1497</v>
      </c>
      <c r="B485" s="98" t="s">
        <v>1498</v>
      </c>
      <c r="C485" s="112" t="n">
        <v>102</v>
      </c>
      <c r="D485" s="100" t="n">
        <v>1227226</v>
      </c>
      <c r="E485" s="101" t="n">
        <v>0</v>
      </c>
      <c r="F485" s="101" t="n">
        <v>1227226</v>
      </c>
      <c r="G485" s="34" t="n">
        <v>0.0172322535133375</v>
      </c>
      <c r="H485" s="101" t="n">
        <v>0</v>
      </c>
      <c r="I485" s="102" t="n">
        <v>1227226</v>
      </c>
      <c r="J485" s="101" t="n">
        <v>836583.873</v>
      </c>
      <c r="K485" s="36" t="n">
        <v>68.168688815263</v>
      </c>
      <c r="L485" s="101" t="n">
        <v>368363.305</v>
      </c>
      <c r="M485" s="103" t="n">
        <v>30.0159306435815</v>
      </c>
      <c r="N485" s="101" t="n">
        <v>1204947.178</v>
      </c>
      <c r="O485" s="103" t="n">
        <v>98.1846194588446</v>
      </c>
      <c r="P485" s="104" t="n">
        <v>22278.8219999999</v>
      </c>
    </row>
    <row r="486" customFormat="false" ht="15" hidden="true" customHeight="false" outlineLevel="0" collapsed="false">
      <c r="A486" s="97" t="s">
        <v>1499</v>
      </c>
      <c r="B486" s="98" t="s">
        <v>1500</v>
      </c>
      <c r="C486" s="112" t="n">
        <v>0</v>
      </c>
      <c r="D486" s="100" t="n">
        <v>0</v>
      </c>
      <c r="E486" s="101" t="n">
        <v>0</v>
      </c>
      <c r="F486" s="101" t="n">
        <v>0</v>
      </c>
      <c r="G486" s="34" t="n">
        <v>0</v>
      </c>
      <c r="H486" s="101" t="n">
        <v>0</v>
      </c>
      <c r="I486" s="102" t="n">
        <v>0</v>
      </c>
      <c r="J486" s="101" t="n">
        <v>0</v>
      </c>
      <c r="K486" s="36" t="n">
        <v>0</v>
      </c>
      <c r="L486" s="101" t="n">
        <v>0</v>
      </c>
      <c r="M486" s="103" t="n">
        <v>0</v>
      </c>
      <c r="N486" s="101" t="n">
        <v>0</v>
      </c>
      <c r="O486" s="103" t="n">
        <v>0</v>
      </c>
      <c r="P486" s="104" t="n">
        <v>0</v>
      </c>
    </row>
    <row r="487" customFormat="false" ht="15" hidden="false" customHeight="false" outlineLevel="0" collapsed="false">
      <c r="A487" s="97" t="s">
        <v>1501</v>
      </c>
      <c r="B487" s="98" t="s">
        <v>1502</v>
      </c>
      <c r="C487" s="112" t="n">
        <v>124</v>
      </c>
      <c r="D487" s="100" t="n">
        <v>2020000</v>
      </c>
      <c r="E487" s="101" t="n">
        <v>0</v>
      </c>
      <c r="F487" s="101" t="n">
        <v>2020000</v>
      </c>
      <c r="G487" s="34" t="n">
        <v>0.028364092756299</v>
      </c>
      <c r="H487" s="101" t="n">
        <v>0</v>
      </c>
      <c r="I487" s="102" t="n">
        <v>2020000</v>
      </c>
      <c r="J487" s="101" t="n">
        <v>1857385.347</v>
      </c>
      <c r="K487" s="36" t="n">
        <v>91.9497696534654</v>
      </c>
      <c r="L487" s="101" t="n">
        <v>159147.058</v>
      </c>
      <c r="M487" s="103" t="n">
        <v>7.87856722772277</v>
      </c>
      <c r="N487" s="101" t="n">
        <v>2016532.405</v>
      </c>
      <c r="O487" s="103" t="n">
        <v>99.8283368811881</v>
      </c>
      <c r="P487" s="104" t="n">
        <v>3467.59499999997</v>
      </c>
    </row>
    <row r="488" customFormat="false" ht="15" hidden="true" customHeight="false" outlineLevel="0" collapsed="false">
      <c r="A488" s="97" t="s">
        <v>1503</v>
      </c>
      <c r="B488" s="98" t="s">
        <v>1504</v>
      </c>
      <c r="C488" s="112" t="n">
        <v>0</v>
      </c>
      <c r="D488" s="100" t="n">
        <v>0</v>
      </c>
      <c r="E488" s="101" t="n">
        <v>0</v>
      </c>
      <c r="F488" s="101" t="n">
        <v>0</v>
      </c>
      <c r="G488" s="34" t="n">
        <v>0</v>
      </c>
      <c r="H488" s="101" t="n">
        <v>0</v>
      </c>
      <c r="I488" s="102" t="n">
        <v>0</v>
      </c>
      <c r="J488" s="101" t="n">
        <v>0</v>
      </c>
      <c r="K488" s="36" t="n">
        <v>0</v>
      </c>
      <c r="L488" s="101" t="n">
        <v>0</v>
      </c>
      <c r="M488" s="103" t="n">
        <v>0</v>
      </c>
      <c r="N488" s="101" t="n">
        <v>0</v>
      </c>
      <c r="O488" s="103" t="n">
        <v>0</v>
      </c>
      <c r="P488" s="104" t="n">
        <v>0</v>
      </c>
    </row>
    <row r="489" customFormat="false" ht="15" hidden="true" customHeight="false" outlineLevel="0" collapsed="false">
      <c r="A489" s="97" t="s">
        <v>1505</v>
      </c>
      <c r="B489" s="98" t="s">
        <v>1506</v>
      </c>
      <c r="C489" s="112" t="n">
        <v>0</v>
      </c>
      <c r="D489" s="100" t="n">
        <v>0</v>
      </c>
      <c r="E489" s="101" t="n">
        <v>0</v>
      </c>
      <c r="F489" s="101" t="n">
        <v>0</v>
      </c>
      <c r="G489" s="34" t="n">
        <v>0</v>
      </c>
      <c r="H489" s="101" t="n">
        <v>0</v>
      </c>
      <c r="I489" s="102" t="n">
        <v>0</v>
      </c>
      <c r="J489" s="101" t="n">
        <v>0</v>
      </c>
      <c r="K489" s="36" t="n">
        <v>0</v>
      </c>
      <c r="L489" s="101" t="n">
        <v>0</v>
      </c>
      <c r="M489" s="103" t="n">
        <v>0</v>
      </c>
      <c r="N489" s="101" t="n">
        <v>0</v>
      </c>
      <c r="O489" s="103" t="n">
        <v>0</v>
      </c>
      <c r="P489" s="104" t="n">
        <v>0</v>
      </c>
    </row>
    <row r="490" customFormat="false" ht="15" hidden="true" customHeight="false" outlineLevel="0" collapsed="false">
      <c r="A490" s="97" t="s">
        <v>1507</v>
      </c>
      <c r="B490" s="98" t="s">
        <v>1508</v>
      </c>
      <c r="C490" s="112" t="n">
        <v>0</v>
      </c>
      <c r="D490" s="100" t="n">
        <v>0</v>
      </c>
      <c r="E490" s="101" t="n">
        <v>0</v>
      </c>
      <c r="F490" s="101" t="n">
        <v>0</v>
      </c>
      <c r="G490" s="34" t="n">
        <v>0</v>
      </c>
      <c r="H490" s="101" t="n">
        <v>0</v>
      </c>
      <c r="I490" s="102" t="n">
        <v>0</v>
      </c>
      <c r="J490" s="101" t="n">
        <v>0</v>
      </c>
      <c r="K490" s="36" t="n">
        <v>0</v>
      </c>
      <c r="L490" s="101" t="n">
        <v>0</v>
      </c>
      <c r="M490" s="103" t="n">
        <v>0</v>
      </c>
      <c r="N490" s="101" t="n">
        <v>0</v>
      </c>
      <c r="O490" s="103" t="n">
        <v>0</v>
      </c>
      <c r="P490" s="104" t="n">
        <v>0</v>
      </c>
    </row>
    <row r="491" customFormat="false" ht="22.5" hidden="false" customHeight="false" outlineLevel="0" collapsed="false">
      <c r="A491" s="97" t="s">
        <v>1509</v>
      </c>
      <c r="B491" s="98" t="s">
        <v>1510</v>
      </c>
      <c r="C491" s="112" t="n">
        <v>104</v>
      </c>
      <c r="D491" s="100" t="n">
        <v>10915800</v>
      </c>
      <c r="E491" s="101" t="n">
        <v>0</v>
      </c>
      <c r="F491" s="101" t="n">
        <v>10915800</v>
      </c>
      <c r="G491" s="34" t="n">
        <v>0.153275625598618</v>
      </c>
      <c r="H491" s="101" t="n">
        <v>0</v>
      </c>
      <c r="I491" s="102" t="n">
        <v>10915800</v>
      </c>
      <c r="J491" s="101" t="n">
        <v>10915800</v>
      </c>
      <c r="K491" s="36" t="n">
        <v>100</v>
      </c>
      <c r="L491" s="101" t="n">
        <v>0</v>
      </c>
      <c r="M491" s="103" t="n">
        <v>0</v>
      </c>
      <c r="N491" s="101" t="n">
        <v>10915800</v>
      </c>
      <c r="O491" s="103" t="n">
        <v>100</v>
      </c>
      <c r="P491" s="104" t="n">
        <v>0</v>
      </c>
    </row>
    <row r="492" customFormat="false" ht="15" hidden="false" customHeight="false" outlineLevel="0" collapsed="false">
      <c r="A492" s="97" t="s">
        <v>1511</v>
      </c>
      <c r="B492" s="98" t="s">
        <v>1512</v>
      </c>
      <c r="C492" s="112" t="n">
        <v>102</v>
      </c>
      <c r="D492" s="100" t="n">
        <v>1000000</v>
      </c>
      <c r="E492" s="101" t="n">
        <v>0</v>
      </c>
      <c r="F492" s="101" t="n">
        <v>1000000</v>
      </c>
      <c r="G492" s="34" t="n">
        <v>0.0140416300773758</v>
      </c>
      <c r="H492" s="101" t="n">
        <v>0</v>
      </c>
      <c r="I492" s="102" t="n">
        <v>1000000</v>
      </c>
      <c r="J492" s="101" t="n">
        <v>1000000</v>
      </c>
      <c r="K492" s="36" t="n">
        <v>100</v>
      </c>
      <c r="L492" s="101" t="n">
        <v>0</v>
      </c>
      <c r="M492" s="103" t="n">
        <v>0</v>
      </c>
      <c r="N492" s="101" t="n">
        <v>1000000</v>
      </c>
      <c r="O492" s="103" t="n">
        <v>100</v>
      </c>
      <c r="P492" s="104" t="n">
        <v>0</v>
      </c>
    </row>
    <row r="493" customFormat="false" ht="15" hidden="true" customHeight="false" outlineLevel="0" collapsed="false">
      <c r="A493" s="97" t="s">
        <v>1513</v>
      </c>
      <c r="B493" s="98" t="s">
        <v>1514</v>
      </c>
      <c r="C493" s="112" t="n">
        <v>0</v>
      </c>
      <c r="D493" s="100" t="n">
        <v>0</v>
      </c>
      <c r="E493" s="101" t="n">
        <v>0</v>
      </c>
      <c r="F493" s="101" t="n">
        <v>0</v>
      </c>
      <c r="G493" s="34" t="n">
        <v>0</v>
      </c>
      <c r="H493" s="101" t="n">
        <v>0</v>
      </c>
      <c r="I493" s="102" t="n">
        <v>0</v>
      </c>
      <c r="J493" s="101" t="n">
        <v>0</v>
      </c>
      <c r="K493" s="36" t="n">
        <v>0</v>
      </c>
      <c r="L493" s="101" t="n">
        <v>0</v>
      </c>
      <c r="M493" s="103" t="n">
        <v>0</v>
      </c>
      <c r="N493" s="101" t="n">
        <v>0</v>
      </c>
      <c r="O493" s="103" t="n">
        <v>0</v>
      </c>
      <c r="P493" s="104" t="n">
        <v>0</v>
      </c>
    </row>
    <row r="494" customFormat="false" ht="33.75" hidden="true" customHeight="false" outlineLevel="0" collapsed="false">
      <c r="A494" s="97" t="s">
        <v>1515</v>
      </c>
      <c r="B494" s="98" t="s">
        <v>1516</v>
      </c>
      <c r="C494" s="112" t="n">
        <v>0</v>
      </c>
      <c r="D494" s="100" t="n">
        <v>0</v>
      </c>
      <c r="E494" s="101" t="n">
        <v>0</v>
      </c>
      <c r="F494" s="101" t="n">
        <v>0</v>
      </c>
      <c r="G494" s="34" t="n">
        <v>0</v>
      </c>
      <c r="H494" s="101" t="n">
        <v>0</v>
      </c>
      <c r="I494" s="102" t="n">
        <v>0</v>
      </c>
      <c r="J494" s="101" t="n">
        <v>0</v>
      </c>
      <c r="K494" s="36" t="n">
        <v>0</v>
      </c>
      <c r="L494" s="101" t="n">
        <v>0</v>
      </c>
      <c r="M494" s="103" t="n">
        <v>0</v>
      </c>
      <c r="N494" s="101" t="n">
        <v>0</v>
      </c>
      <c r="O494" s="103" t="n">
        <v>0</v>
      </c>
      <c r="P494" s="104" t="n">
        <v>0</v>
      </c>
    </row>
    <row r="495" customFormat="false" ht="22.5" hidden="false" customHeight="false" outlineLevel="0" collapsed="false">
      <c r="A495" s="97" t="s">
        <v>1517</v>
      </c>
      <c r="B495" s="98" t="s">
        <v>1518</v>
      </c>
      <c r="C495" s="112" t="n">
        <v>104</v>
      </c>
      <c r="D495" s="100" t="n">
        <v>1205400</v>
      </c>
      <c r="E495" s="101" t="n">
        <v>-120356</v>
      </c>
      <c r="F495" s="101" t="n">
        <v>1085044</v>
      </c>
      <c r="G495" s="34" t="n">
        <v>0.0152357864656761</v>
      </c>
      <c r="H495" s="101" t="n">
        <v>0</v>
      </c>
      <c r="I495" s="102" t="n">
        <v>1085044</v>
      </c>
      <c r="J495" s="101" t="n">
        <v>313513.2</v>
      </c>
      <c r="K495" s="36" t="n">
        <v>28.8940540660102</v>
      </c>
      <c r="L495" s="101" t="n">
        <v>771530.8</v>
      </c>
      <c r="M495" s="103" t="n">
        <v>71.1059459339898</v>
      </c>
      <c r="N495" s="101" t="n">
        <v>1085044</v>
      </c>
      <c r="O495" s="103" t="n">
        <v>100</v>
      </c>
      <c r="P495" s="104" t="n">
        <v>0</v>
      </c>
    </row>
    <row r="496" customFormat="false" ht="15" hidden="true" customHeight="false" outlineLevel="0" collapsed="false">
      <c r="A496" s="97" t="s">
        <v>1519</v>
      </c>
      <c r="B496" s="98" t="s">
        <v>1138</v>
      </c>
      <c r="C496" s="112" t="n">
        <v>104</v>
      </c>
      <c r="D496" s="100" t="n">
        <v>0</v>
      </c>
      <c r="E496" s="101" t="n">
        <v>0</v>
      </c>
      <c r="F496" s="101" t="n">
        <v>0</v>
      </c>
      <c r="G496" s="34" t="n">
        <v>0</v>
      </c>
      <c r="H496" s="101" t="n">
        <v>0</v>
      </c>
      <c r="I496" s="102" t="n">
        <v>0</v>
      </c>
      <c r="J496" s="101" t="n">
        <v>0</v>
      </c>
      <c r="K496" s="36" t="n">
        <v>0</v>
      </c>
      <c r="L496" s="101" t="n">
        <v>0</v>
      </c>
      <c r="M496" s="103" t="n">
        <v>0</v>
      </c>
      <c r="N496" s="101" t="n">
        <v>0</v>
      </c>
      <c r="O496" s="103" t="n">
        <v>0</v>
      </c>
      <c r="P496" s="104" t="n">
        <v>0</v>
      </c>
    </row>
    <row r="497" customFormat="false" ht="22.5" hidden="false" customHeight="false" outlineLevel="0" collapsed="false">
      <c r="A497" s="97" t="s">
        <v>1520</v>
      </c>
      <c r="B497" s="98" t="s">
        <v>1521</v>
      </c>
      <c r="C497" s="112" t="n">
        <v>104</v>
      </c>
      <c r="D497" s="100" t="n">
        <v>1373400</v>
      </c>
      <c r="E497" s="101" t="n">
        <v>150000</v>
      </c>
      <c r="F497" s="101" t="n">
        <v>1523400</v>
      </c>
      <c r="G497" s="34" t="n">
        <v>0.0213910192598742</v>
      </c>
      <c r="H497" s="101" t="n">
        <v>0</v>
      </c>
      <c r="I497" s="102" t="n">
        <v>1523400</v>
      </c>
      <c r="J497" s="101" t="n">
        <v>1129686.35</v>
      </c>
      <c r="K497" s="36" t="n">
        <v>74.1555960351845</v>
      </c>
      <c r="L497" s="101" t="n">
        <v>393533.65</v>
      </c>
      <c r="M497" s="103" t="n">
        <v>25.8325882893528</v>
      </c>
      <c r="N497" s="101" t="n">
        <v>1523220</v>
      </c>
      <c r="O497" s="103" t="n">
        <v>99.9881843245372</v>
      </c>
      <c r="P497" s="104" t="n">
        <v>180</v>
      </c>
    </row>
    <row r="498" customFormat="false" ht="33.75" hidden="false" customHeight="false" outlineLevel="0" collapsed="false">
      <c r="A498" s="97" t="s">
        <v>1522</v>
      </c>
      <c r="B498" s="98" t="s">
        <v>1523</v>
      </c>
      <c r="C498" s="112" t="n">
        <v>104</v>
      </c>
      <c r="D498" s="100" t="n">
        <v>1952840</v>
      </c>
      <c r="E498" s="101" t="n">
        <v>0</v>
      </c>
      <c r="F498" s="101" t="n">
        <v>1952840</v>
      </c>
      <c r="G498" s="34" t="n">
        <v>0.0274210568803025</v>
      </c>
      <c r="H498" s="101" t="n">
        <v>0</v>
      </c>
      <c r="I498" s="102" t="n">
        <v>1952840</v>
      </c>
      <c r="J498" s="101" t="n">
        <v>1139177.333</v>
      </c>
      <c r="K498" s="36" t="n">
        <v>58.3343916040229</v>
      </c>
      <c r="L498" s="101" t="n">
        <v>812792.667</v>
      </c>
      <c r="M498" s="103" t="n">
        <v>41.6210578951681</v>
      </c>
      <c r="N498" s="101" t="n">
        <v>1951970</v>
      </c>
      <c r="O498" s="103" t="n">
        <v>99.9554494991909</v>
      </c>
      <c r="P498" s="104" t="n">
        <v>870</v>
      </c>
    </row>
    <row r="499" customFormat="false" ht="15" hidden="false" customHeight="false" outlineLevel="0" collapsed="false">
      <c r="A499" s="97" t="s">
        <v>1524</v>
      </c>
      <c r="B499" s="98" t="s">
        <v>1525</v>
      </c>
      <c r="C499" s="112" t="n">
        <v>127</v>
      </c>
      <c r="D499" s="100" t="n">
        <v>1240167</v>
      </c>
      <c r="E499" s="101" t="n">
        <v>0</v>
      </c>
      <c r="F499" s="101" t="n">
        <v>1240167</v>
      </c>
      <c r="G499" s="34" t="n">
        <v>0.0174139662481689</v>
      </c>
      <c r="H499" s="101" t="n">
        <v>0</v>
      </c>
      <c r="I499" s="102" t="n">
        <v>1240167</v>
      </c>
      <c r="J499" s="101" t="n">
        <v>595050.246</v>
      </c>
      <c r="K499" s="36" t="n">
        <v>47.9814610451657</v>
      </c>
      <c r="L499" s="101" t="n">
        <v>643857.582</v>
      </c>
      <c r="M499" s="103" t="n">
        <v>51.9170064999311</v>
      </c>
      <c r="N499" s="101" t="n">
        <v>1238907.828</v>
      </c>
      <c r="O499" s="103" t="n">
        <v>99.8984675450968</v>
      </c>
      <c r="P499" s="104" t="n">
        <v>1259.17200000002</v>
      </c>
    </row>
    <row r="500" customFormat="false" ht="15" hidden="false" customHeight="false" outlineLevel="0" collapsed="false">
      <c r="A500" s="88" t="s">
        <v>1526</v>
      </c>
      <c r="B500" s="89" t="s">
        <v>1527</v>
      </c>
      <c r="C500" s="113"/>
      <c r="D500" s="91" t="n">
        <v>9590997.555</v>
      </c>
      <c r="E500" s="92" t="n">
        <v>11558018.768</v>
      </c>
      <c r="F500" s="92" t="n">
        <v>21149016.323</v>
      </c>
      <c r="G500" s="34" t="n">
        <v>0.296966663707948</v>
      </c>
      <c r="H500" s="92" t="n">
        <v>0</v>
      </c>
      <c r="I500" s="93" t="n">
        <v>21149016.323</v>
      </c>
      <c r="J500" s="92" t="n">
        <v>6871500.643</v>
      </c>
      <c r="K500" s="26" t="n">
        <v>32.4908758783599</v>
      </c>
      <c r="L500" s="92" t="n">
        <v>5920737.716</v>
      </c>
      <c r="M500" s="94" t="n">
        <v>27.9953338045376</v>
      </c>
      <c r="N500" s="92" t="n">
        <v>12792238.359</v>
      </c>
      <c r="O500" s="94" t="n">
        <v>60.4862096828975</v>
      </c>
      <c r="P500" s="95" t="n">
        <v>8356777.964</v>
      </c>
    </row>
    <row r="501" customFormat="false" ht="16.5" hidden="false" customHeight="true" outlineLevel="0" collapsed="false">
      <c r="A501" s="97" t="s">
        <v>1528</v>
      </c>
      <c r="B501" s="98" t="s">
        <v>1529</v>
      </c>
      <c r="C501" s="112" t="n">
        <v>123</v>
      </c>
      <c r="D501" s="100" t="n">
        <v>301000</v>
      </c>
      <c r="E501" s="101" t="n">
        <v>0</v>
      </c>
      <c r="F501" s="101" t="n">
        <v>301000</v>
      </c>
      <c r="G501" s="34" t="n">
        <v>0.0042265306532901</v>
      </c>
      <c r="H501" s="101" t="n">
        <v>0</v>
      </c>
      <c r="I501" s="102" t="n">
        <v>301000</v>
      </c>
      <c r="J501" s="101" t="n">
        <v>248875.343</v>
      </c>
      <c r="K501" s="36" t="n">
        <v>82.6828382059801</v>
      </c>
      <c r="L501" s="101" t="n">
        <v>51701.907</v>
      </c>
      <c r="M501" s="103" t="n">
        <v>17.1767132890365</v>
      </c>
      <c r="N501" s="101" t="n">
        <v>300577.25</v>
      </c>
      <c r="O501" s="103" t="n">
        <v>99.8595514950166</v>
      </c>
      <c r="P501" s="104" t="n">
        <v>422.75</v>
      </c>
    </row>
    <row r="502" customFormat="false" ht="22.5" hidden="false" customHeight="false" outlineLevel="0" collapsed="false">
      <c r="A502" s="97" t="s">
        <v>1530</v>
      </c>
      <c r="B502" s="98" t="s">
        <v>1531</v>
      </c>
      <c r="C502" s="112" t="n">
        <v>122</v>
      </c>
      <c r="D502" s="100" t="n">
        <v>1412597.555</v>
      </c>
      <c r="E502" s="101" t="n">
        <v>0</v>
      </c>
      <c r="F502" s="101" t="n">
        <v>1412597.555</v>
      </c>
      <c r="G502" s="34" t="n">
        <v>0.0198351723155154</v>
      </c>
      <c r="H502" s="101" t="n">
        <v>0</v>
      </c>
      <c r="I502" s="102" t="n">
        <v>1412597.555</v>
      </c>
      <c r="J502" s="101" t="n">
        <v>1099330.828</v>
      </c>
      <c r="K502" s="36" t="n">
        <v>77.8233562778608</v>
      </c>
      <c r="L502" s="101" t="n">
        <v>300739.227</v>
      </c>
      <c r="M502" s="103" t="n">
        <v>21.2898023174053</v>
      </c>
      <c r="N502" s="101" t="n">
        <v>1400070.055</v>
      </c>
      <c r="O502" s="103" t="n">
        <v>99.113158595266</v>
      </c>
      <c r="P502" s="104" t="n">
        <v>12527.5</v>
      </c>
    </row>
    <row r="503" customFormat="false" ht="22.5" hidden="false" customHeight="false" outlineLevel="0" collapsed="false">
      <c r="A503" s="97" t="s">
        <v>1532</v>
      </c>
      <c r="B503" s="98" t="s">
        <v>1533</v>
      </c>
      <c r="C503" s="112" t="n">
        <v>126</v>
      </c>
      <c r="D503" s="100" t="n">
        <v>2635400</v>
      </c>
      <c r="E503" s="101" t="n">
        <v>-1339981.232</v>
      </c>
      <c r="F503" s="101" t="n">
        <v>1295418.768</v>
      </c>
      <c r="G503" s="34" t="n">
        <v>0.0181897911355458</v>
      </c>
      <c r="H503" s="101" t="n">
        <v>0</v>
      </c>
      <c r="I503" s="102" t="n">
        <v>1295418.768</v>
      </c>
      <c r="J503" s="101" t="n">
        <v>563382.39</v>
      </c>
      <c r="K503" s="36" t="n">
        <v>43.4903680506195</v>
      </c>
      <c r="L503" s="101" t="n">
        <v>533733.58</v>
      </c>
      <c r="M503" s="103" t="n">
        <v>41.2016247706549</v>
      </c>
      <c r="N503" s="101" t="n">
        <v>1097115.97</v>
      </c>
      <c r="O503" s="103" t="n">
        <v>84.6919928212743</v>
      </c>
      <c r="P503" s="104" t="n">
        <v>198302.798</v>
      </c>
    </row>
    <row r="504" customFormat="false" ht="22.5" hidden="false" customHeight="false" outlineLevel="0" collapsed="false">
      <c r="A504" s="97" t="s">
        <v>1534</v>
      </c>
      <c r="B504" s="98" t="s">
        <v>1535</v>
      </c>
      <c r="C504" s="112" t="n">
        <v>112</v>
      </c>
      <c r="D504" s="100" t="n">
        <v>509100</v>
      </c>
      <c r="E504" s="101" t="n">
        <v>1808000</v>
      </c>
      <c r="F504" s="101" t="n">
        <v>2317100</v>
      </c>
      <c r="G504" s="34" t="n">
        <v>0.0325358610522874</v>
      </c>
      <c r="H504" s="101" t="n">
        <v>0</v>
      </c>
      <c r="I504" s="102" t="n">
        <v>2317100</v>
      </c>
      <c r="J504" s="101" t="n">
        <v>259042.027</v>
      </c>
      <c r="K504" s="36" t="n">
        <v>11.1795790859264</v>
      </c>
      <c r="L504" s="101" t="n">
        <v>1483846.482</v>
      </c>
      <c r="M504" s="103" t="n">
        <v>64.0389487721721</v>
      </c>
      <c r="N504" s="101" t="n">
        <v>1742888.509</v>
      </c>
      <c r="O504" s="103" t="n">
        <v>75.2185278580985</v>
      </c>
      <c r="P504" s="104" t="n">
        <v>574211.491</v>
      </c>
    </row>
    <row r="505" customFormat="false" ht="15" hidden="false" customHeight="false" outlineLevel="0" collapsed="false">
      <c r="A505" s="97" t="s">
        <v>1536</v>
      </c>
      <c r="B505" s="98" t="s">
        <v>1537</v>
      </c>
      <c r="C505" s="112" t="n">
        <v>104</v>
      </c>
      <c r="D505" s="100" t="n">
        <v>732900</v>
      </c>
      <c r="E505" s="101" t="n">
        <v>0</v>
      </c>
      <c r="F505" s="101" t="n">
        <v>732900</v>
      </c>
      <c r="G505" s="34" t="n">
        <v>0.0102911106837087</v>
      </c>
      <c r="H505" s="101" t="n">
        <v>0</v>
      </c>
      <c r="I505" s="102" t="n">
        <v>732900</v>
      </c>
      <c r="J505" s="101" t="n">
        <v>295453.999</v>
      </c>
      <c r="K505" s="36" t="n">
        <v>40.3130030017738</v>
      </c>
      <c r="L505" s="101" t="n">
        <v>437446.001</v>
      </c>
      <c r="M505" s="103" t="n">
        <v>59.6869969982262</v>
      </c>
      <c r="N505" s="101" t="n">
        <v>732900</v>
      </c>
      <c r="O505" s="103" t="n">
        <v>100</v>
      </c>
      <c r="P505" s="104" t="n">
        <v>0</v>
      </c>
    </row>
    <row r="506" customFormat="false" ht="15.75" hidden="false" customHeight="true" outlineLevel="0" collapsed="false">
      <c r="A506" s="97" t="s">
        <v>1538</v>
      </c>
      <c r="B506" s="98" t="s">
        <v>1539</v>
      </c>
      <c r="C506" s="112" t="n">
        <v>110</v>
      </c>
      <c r="D506" s="100" t="n">
        <v>4000000</v>
      </c>
      <c r="E506" s="101" t="n">
        <v>11090000</v>
      </c>
      <c r="F506" s="101" t="n">
        <v>15090000</v>
      </c>
      <c r="G506" s="34" t="n">
        <v>0.2118881978676</v>
      </c>
      <c r="H506" s="101" t="n">
        <v>0</v>
      </c>
      <c r="I506" s="102" t="n">
        <v>15090000</v>
      </c>
      <c r="J506" s="101" t="n">
        <v>4405416.056</v>
      </c>
      <c r="K506" s="36" t="n">
        <v>29.1942747249834</v>
      </c>
      <c r="L506" s="101" t="n">
        <v>3113270.519</v>
      </c>
      <c r="M506" s="103" t="n">
        <v>20.6313487011266</v>
      </c>
      <c r="N506" s="101" t="n">
        <v>7518686.575</v>
      </c>
      <c r="O506" s="103" t="n">
        <v>49.82562342611</v>
      </c>
      <c r="P506" s="104" t="n">
        <v>7571313.425</v>
      </c>
    </row>
    <row r="507" customFormat="false" ht="15" hidden="false" customHeight="false" outlineLevel="0" collapsed="false">
      <c r="A507" s="88" t="s">
        <v>1540</v>
      </c>
      <c r="B507" s="89" t="s">
        <v>1541</v>
      </c>
      <c r="C507" s="113"/>
      <c r="D507" s="91" t="n">
        <v>11804372</v>
      </c>
      <c r="E507" s="92" t="n">
        <v>-245976</v>
      </c>
      <c r="F507" s="92" t="n">
        <v>11558396</v>
      </c>
      <c r="G507" s="34" t="n">
        <v>0.16229872091982</v>
      </c>
      <c r="H507" s="92" t="n">
        <v>0</v>
      </c>
      <c r="I507" s="93" t="n">
        <v>11558396</v>
      </c>
      <c r="J507" s="92" t="n">
        <v>10284683.782</v>
      </c>
      <c r="K507" s="26" t="n">
        <v>88.9801991729648</v>
      </c>
      <c r="L507" s="92" t="n">
        <v>1017613.639</v>
      </c>
      <c r="M507" s="94" t="n">
        <v>8.80410775855057</v>
      </c>
      <c r="N507" s="92" t="n">
        <v>11302297.421</v>
      </c>
      <c r="O507" s="94" t="n">
        <v>97.7843069315154</v>
      </c>
      <c r="P507" s="95" t="n">
        <v>256098.579</v>
      </c>
    </row>
    <row r="508" customFormat="false" ht="15" hidden="false" customHeight="false" outlineLevel="0" collapsed="false">
      <c r="A508" s="97" t="s">
        <v>1542</v>
      </c>
      <c r="B508" s="98" t="s">
        <v>1543</v>
      </c>
      <c r="C508" s="112" t="n">
        <v>104</v>
      </c>
      <c r="D508" s="100" t="n">
        <v>11314372</v>
      </c>
      <c r="E508" s="101" t="n">
        <v>-245976</v>
      </c>
      <c r="F508" s="101" t="n">
        <v>11068396</v>
      </c>
      <c r="G508" s="34" t="n">
        <v>0.155418322181905</v>
      </c>
      <c r="H508" s="101" t="n">
        <v>0</v>
      </c>
      <c r="I508" s="102" t="n">
        <v>11068396</v>
      </c>
      <c r="J508" s="101" t="n">
        <v>9846084.402</v>
      </c>
      <c r="K508" s="36" t="n">
        <v>88.9567413562001</v>
      </c>
      <c r="L508" s="101" t="n">
        <v>966214.259</v>
      </c>
      <c r="M508" s="103" t="n">
        <v>8.72948762404236</v>
      </c>
      <c r="N508" s="101" t="n">
        <v>10812298.661</v>
      </c>
      <c r="O508" s="103" t="n">
        <v>97.6862289802425</v>
      </c>
      <c r="P508" s="104" t="n">
        <v>256097.339</v>
      </c>
    </row>
    <row r="509" customFormat="false" ht="22.5" hidden="false" customHeight="false" outlineLevel="0" collapsed="false">
      <c r="A509" s="97" t="s">
        <v>1544</v>
      </c>
      <c r="B509" s="98" t="s">
        <v>1545</v>
      </c>
      <c r="C509" s="112" t="n">
        <v>104</v>
      </c>
      <c r="D509" s="100" t="n">
        <v>490000</v>
      </c>
      <c r="E509" s="101" t="n">
        <v>0</v>
      </c>
      <c r="F509" s="101" t="n">
        <v>490000</v>
      </c>
      <c r="G509" s="34" t="n">
        <v>0.00688039873791412</v>
      </c>
      <c r="H509" s="101" t="n">
        <v>0</v>
      </c>
      <c r="I509" s="102" t="n">
        <v>490000</v>
      </c>
      <c r="J509" s="101" t="n">
        <v>438599.38</v>
      </c>
      <c r="K509" s="36" t="n">
        <v>89.5100775510204</v>
      </c>
      <c r="L509" s="101" t="n">
        <v>51399.38</v>
      </c>
      <c r="M509" s="103" t="n">
        <v>10.4896693877551</v>
      </c>
      <c r="N509" s="101" t="n">
        <v>489998.76</v>
      </c>
      <c r="O509" s="103" t="n">
        <v>99.9997469387755</v>
      </c>
      <c r="P509" s="104" t="n">
        <v>1.23999999999069</v>
      </c>
    </row>
    <row r="510" customFormat="false" ht="15" hidden="false" customHeight="false" outlineLevel="0" collapsed="false">
      <c r="A510" s="88" t="s">
        <v>1546</v>
      </c>
      <c r="B510" s="89" t="s">
        <v>1547</v>
      </c>
      <c r="C510" s="113"/>
      <c r="D510" s="91" t="n">
        <v>12943042.244</v>
      </c>
      <c r="E510" s="92" t="n">
        <v>1207000</v>
      </c>
      <c r="F510" s="92" t="n">
        <v>14150042.244</v>
      </c>
      <c r="G510" s="34" t="n">
        <v>0.198689658769488</v>
      </c>
      <c r="H510" s="92" t="n">
        <v>0</v>
      </c>
      <c r="I510" s="93" t="n">
        <v>14150042.244</v>
      </c>
      <c r="J510" s="92" t="n">
        <v>8050410.921</v>
      </c>
      <c r="K510" s="26" t="n">
        <v>56.8931935479811</v>
      </c>
      <c r="L510" s="92" t="n">
        <v>5214415.718</v>
      </c>
      <c r="M510" s="94" t="n">
        <v>36.8508844573312</v>
      </c>
      <c r="N510" s="92" t="n">
        <v>13264826.639</v>
      </c>
      <c r="O510" s="94" t="n">
        <v>93.7440780053123</v>
      </c>
      <c r="P510" s="95" t="n">
        <v>885215.604999999</v>
      </c>
    </row>
    <row r="511" customFormat="false" ht="15" hidden="true" customHeight="false" outlineLevel="0" collapsed="false">
      <c r="A511" s="97" t="s">
        <v>1548</v>
      </c>
      <c r="B511" s="98" t="s">
        <v>1549</v>
      </c>
      <c r="C511" s="112" t="n">
        <v>0</v>
      </c>
      <c r="D511" s="100" t="n">
        <v>0</v>
      </c>
      <c r="E511" s="101" t="n">
        <v>0</v>
      </c>
      <c r="F511" s="101" t="n">
        <v>0</v>
      </c>
      <c r="G511" s="34" t="n">
        <v>0</v>
      </c>
      <c r="H511" s="101" t="n">
        <v>0</v>
      </c>
      <c r="I511" s="102" t="n">
        <v>0</v>
      </c>
      <c r="J511" s="101" t="n">
        <v>0</v>
      </c>
      <c r="K511" s="36" t="n">
        <v>0</v>
      </c>
      <c r="L511" s="101" t="n">
        <v>0</v>
      </c>
      <c r="M511" s="103" t="n">
        <v>0</v>
      </c>
      <c r="N511" s="101" t="n">
        <v>0</v>
      </c>
      <c r="O511" s="103" t="n">
        <v>0</v>
      </c>
      <c r="P511" s="104" t="n">
        <v>0</v>
      </c>
    </row>
    <row r="512" customFormat="false" ht="15" hidden="false" customHeight="false" outlineLevel="0" collapsed="false">
      <c r="A512" s="97" t="s">
        <v>1550</v>
      </c>
      <c r="B512" s="98" t="s">
        <v>1551</v>
      </c>
      <c r="C512" s="112" t="n">
        <v>111</v>
      </c>
      <c r="D512" s="100" t="n">
        <v>8652735.836</v>
      </c>
      <c r="E512" s="101" t="n">
        <v>1437711.753</v>
      </c>
      <c r="F512" s="101" t="n">
        <v>10090447.589</v>
      </c>
      <c r="G512" s="34" t="n">
        <v>0.141686332359886</v>
      </c>
      <c r="H512" s="101" t="n">
        <v>0</v>
      </c>
      <c r="I512" s="102" t="n">
        <v>10090447.589</v>
      </c>
      <c r="J512" s="101" t="n">
        <v>5634668.073</v>
      </c>
      <c r="K512" s="36" t="n">
        <v>55.8416068593684</v>
      </c>
      <c r="L512" s="101" t="n">
        <v>3698487.42</v>
      </c>
      <c r="M512" s="103" t="n">
        <v>36.653353455122</v>
      </c>
      <c r="N512" s="101" t="n">
        <v>9333155.493</v>
      </c>
      <c r="O512" s="103" t="n">
        <v>92.4949603144904</v>
      </c>
      <c r="P512" s="104" t="n">
        <v>757292.095999999</v>
      </c>
    </row>
    <row r="513" customFormat="false" ht="22.5" hidden="true" customHeight="false" outlineLevel="0" collapsed="false">
      <c r="A513" s="97" t="s">
        <v>1552</v>
      </c>
      <c r="B513" s="109" t="s">
        <v>1553</v>
      </c>
      <c r="C513" s="112" t="n">
        <v>0</v>
      </c>
      <c r="D513" s="100" t="n">
        <v>0</v>
      </c>
      <c r="E513" s="101" t="n">
        <v>0</v>
      </c>
      <c r="F513" s="101" t="n">
        <v>0</v>
      </c>
      <c r="G513" s="34" t="n">
        <v>0</v>
      </c>
      <c r="H513" s="101" t="n">
        <v>0</v>
      </c>
      <c r="I513" s="102" t="n">
        <v>0</v>
      </c>
      <c r="J513" s="101" t="n">
        <v>0</v>
      </c>
      <c r="K513" s="36" t="n">
        <v>0</v>
      </c>
      <c r="L513" s="101" t="n">
        <v>0</v>
      </c>
      <c r="M513" s="103" t="n">
        <v>0</v>
      </c>
      <c r="N513" s="101" t="n">
        <v>0</v>
      </c>
      <c r="O513" s="103" t="n">
        <v>0</v>
      </c>
      <c r="P513" s="104" t="n">
        <v>0</v>
      </c>
    </row>
    <row r="514" customFormat="false" ht="22.5" hidden="true" customHeight="false" outlineLevel="0" collapsed="false">
      <c r="A514" s="97" t="s">
        <v>1554</v>
      </c>
      <c r="B514" s="98" t="s">
        <v>1555</v>
      </c>
      <c r="C514" s="112" t="n">
        <v>0</v>
      </c>
      <c r="D514" s="100" t="n">
        <v>0</v>
      </c>
      <c r="E514" s="101" t="n">
        <v>0</v>
      </c>
      <c r="F514" s="101" t="n">
        <v>0</v>
      </c>
      <c r="G514" s="34" t="n">
        <v>0</v>
      </c>
      <c r="H514" s="101" t="n">
        <v>0</v>
      </c>
      <c r="I514" s="102" t="n">
        <v>0</v>
      </c>
      <c r="J514" s="101" t="n">
        <v>0</v>
      </c>
      <c r="K514" s="36" t="n">
        <v>0</v>
      </c>
      <c r="L514" s="101" t="n">
        <v>0</v>
      </c>
      <c r="M514" s="103" t="n">
        <v>0</v>
      </c>
      <c r="N514" s="101" t="n">
        <v>0</v>
      </c>
      <c r="O514" s="103" t="n">
        <v>0</v>
      </c>
      <c r="P514" s="104" t="n">
        <v>0</v>
      </c>
    </row>
    <row r="515" customFormat="false" ht="15" hidden="false" customHeight="false" outlineLevel="0" collapsed="false">
      <c r="A515" s="97" t="s">
        <v>1556</v>
      </c>
      <c r="B515" s="98" t="s">
        <v>1557</v>
      </c>
      <c r="C515" s="112" t="n">
        <v>111</v>
      </c>
      <c r="D515" s="100" t="n">
        <v>4290306.408</v>
      </c>
      <c r="E515" s="101" t="n">
        <v>-230711.753</v>
      </c>
      <c r="F515" s="101" t="n">
        <v>4059594.655</v>
      </c>
      <c r="G515" s="34" t="n">
        <v>0.0570033264096018</v>
      </c>
      <c r="H515" s="101" t="n">
        <v>0</v>
      </c>
      <c r="I515" s="102" t="n">
        <v>4059594.655</v>
      </c>
      <c r="J515" s="101" t="n">
        <v>2415742.848</v>
      </c>
      <c r="K515" s="36" t="n">
        <v>59.5069964688383</v>
      </c>
      <c r="L515" s="101" t="n">
        <v>1515928.298</v>
      </c>
      <c r="M515" s="103" t="n">
        <v>37.3418635807126</v>
      </c>
      <c r="N515" s="101" t="n">
        <v>3931671.146</v>
      </c>
      <c r="O515" s="103" t="n">
        <v>96.848860049551</v>
      </c>
      <c r="P515" s="104" t="n">
        <v>127923.509</v>
      </c>
    </row>
    <row r="516" customFormat="false" ht="15" hidden="false" customHeight="false" outlineLevel="0" collapsed="false">
      <c r="A516" s="88" t="s">
        <v>1558</v>
      </c>
      <c r="B516" s="89" t="s">
        <v>1559</v>
      </c>
      <c r="C516" s="113"/>
      <c r="D516" s="91" t="n">
        <v>1580763.756</v>
      </c>
      <c r="E516" s="92" t="n">
        <v>0</v>
      </c>
      <c r="F516" s="92" t="n">
        <v>1580763.756</v>
      </c>
      <c r="G516" s="34" t="n">
        <v>0.0221964999014751</v>
      </c>
      <c r="H516" s="92" t="n">
        <v>0</v>
      </c>
      <c r="I516" s="93" t="n">
        <v>1580763.756</v>
      </c>
      <c r="J516" s="92" t="n">
        <v>889504.196</v>
      </c>
      <c r="K516" s="26" t="n">
        <v>56.2705333180729</v>
      </c>
      <c r="L516" s="92" t="n">
        <v>623243.682</v>
      </c>
      <c r="M516" s="94" t="n">
        <v>39.4267441693546</v>
      </c>
      <c r="N516" s="92" t="n">
        <v>1512747.878</v>
      </c>
      <c r="O516" s="94" t="n">
        <v>95.6972774874274</v>
      </c>
      <c r="P516" s="95" t="n">
        <v>68015.878</v>
      </c>
    </row>
    <row r="517" customFormat="false" ht="15" hidden="false" customHeight="false" outlineLevel="0" collapsed="false">
      <c r="A517" s="97" t="s">
        <v>1560</v>
      </c>
      <c r="B517" s="98" t="s">
        <v>1561</v>
      </c>
      <c r="C517" s="112" t="n">
        <v>111</v>
      </c>
      <c r="D517" s="100" t="n">
        <v>348500</v>
      </c>
      <c r="E517" s="101" t="n">
        <v>0</v>
      </c>
      <c r="F517" s="101" t="n">
        <v>348500</v>
      </c>
      <c r="G517" s="34" t="n">
        <v>0.00489350808196545</v>
      </c>
      <c r="H517" s="101" t="n">
        <v>0</v>
      </c>
      <c r="I517" s="102" t="n">
        <v>348500</v>
      </c>
      <c r="J517" s="101" t="n">
        <v>186326.666</v>
      </c>
      <c r="K517" s="36" t="n">
        <v>53.4653274031564</v>
      </c>
      <c r="L517" s="101" t="n">
        <v>146773.334</v>
      </c>
      <c r="M517" s="103" t="n">
        <v>42.1157342898135</v>
      </c>
      <c r="N517" s="101" t="n">
        <v>333100</v>
      </c>
      <c r="O517" s="103" t="n">
        <v>95.5810616929699</v>
      </c>
      <c r="P517" s="104" t="n">
        <v>15400</v>
      </c>
    </row>
    <row r="518" customFormat="false" ht="13.5" hidden="true" customHeight="true" outlineLevel="0" collapsed="false">
      <c r="A518" s="97" t="s">
        <v>1562</v>
      </c>
      <c r="B518" s="109" t="s">
        <v>1563</v>
      </c>
      <c r="C518" s="112" t="n">
        <v>0</v>
      </c>
      <c r="D518" s="100" t="n">
        <v>0</v>
      </c>
      <c r="E518" s="101" t="n">
        <v>0</v>
      </c>
      <c r="F518" s="101" t="n">
        <v>0</v>
      </c>
      <c r="G518" s="34" t="n">
        <v>0</v>
      </c>
      <c r="H518" s="101" t="n">
        <v>0</v>
      </c>
      <c r="I518" s="102" t="n">
        <v>0</v>
      </c>
      <c r="J518" s="101" t="n">
        <v>0</v>
      </c>
      <c r="K518" s="36" t="n">
        <v>0</v>
      </c>
      <c r="L518" s="101" t="n">
        <v>0</v>
      </c>
      <c r="M518" s="103" t="n">
        <v>0</v>
      </c>
      <c r="N518" s="101" t="n">
        <v>0</v>
      </c>
      <c r="O518" s="103" t="n">
        <v>0</v>
      </c>
      <c r="P518" s="104" t="n">
        <v>0</v>
      </c>
    </row>
    <row r="519" customFormat="false" ht="15" hidden="true" customHeight="false" outlineLevel="0" collapsed="false">
      <c r="A519" s="97" t="s">
        <v>1564</v>
      </c>
      <c r="B519" s="98" t="s">
        <v>1565</v>
      </c>
      <c r="C519" s="112" t="n">
        <v>0</v>
      </c>
      <c r="D519" s="100" t="n">
        <v>0</v>
      </c>
      <c r="E519" s="101" t="n">
        <v>0</v>
      </c>
      <c r="F519" s="101" t="n">
        <v>0</v>
      </c>
      <c r="G519" s="34" t="n">
        <v>0</v>
      </c>
      <c r="H519" s="101" t="n">
        <v>0</v>
      </c>
      <c r="I519" s="102" t="n">
        <v>0</v>
      </c>
      <c r="J519" s="101" t="n">
        <v>0</v>
      </c>
      <c r="K519" s="36" t="n">
        <v>0</v>
      </c>
      <c r="L519" s="101" t="n">
        <v>0</v>
      </c>
      <c r="M519" s="103" t="n">
        <v>0</v>
      </c>
      <c r="N519" s="101" t="n">
        <v>0</v>
      </c>
      <c r="O519" s="103" t="n">
        <v>0</v>
      </c>
      <c r="P519" s="104" t="n">
        <v>0</v>
      </c>
    </row>
    <row r="520" customFormat="false" ht="15" hidden="true" customHeight="false" outlineLevel="0" collapsed="false">
      <c r="A520" s="97" t="s">
        <v>1566</v>
      </c>
      <c r="B520" s="98" t="s">
        <v>1567</v>
      </c>
      <c r="C520" s="112" t="n">
        <v>0</v>
      </c>
      <c r="D520" s="100" t="n">
        <v>0</v>
      </c>
      <c r="E520" s="101" t="n">
        <v>0</v>
      </c>
      <c r="F520" s="101" t="n">
        <v>0</v>
      </c>
      <c r="G520" s="34" t="n">
        <v>0</v>
      </c>
      <c r="H520" s="101" t="n">
        <v>0</v>
      </c>
      <c r="I520" s="102" t="n">
        <v>0</v>
      </c>
      <c r="J520" s="101" t="n">
        <v>0</v>
      </c>
      <c r="K520" s="36" t="n">
        <v>0</v>
      </c>
      <c r="L520" s="101" t="n">
        <v>0</v>
      </c>
      <c r="M520" s="103" t="n">
        <v>0</v>
      </c>
      <c r="N520" s="101" t="n">
        <v>0</v>
      </c>
      <c r="O520" s="103" t="n">
        <v>0</v>
      </c>
      <c r="P520" s="104" t="n">
        <v>0</v>
      </c>
    </row>
    <row r="521" customFormat="false" ht="15" hidden="true" customHeight="false" outlineLevel="0" collapsed="false">
      <c r="A521" s="97" t="s">
        <v>1568</v>
      </c>
      <c r="B521" s="98" t="s">
        <v>1569</v>
      </c>
      <c r="C521" s="112" t="n">
        <v>0</v>
      </c>
      <c r="D521" s="100" t="n">
        <v>0</v>
      </c>
      <c r="E521" s="101" t="n">
        <v>0</v>
      </c>
      <c r="F521" s="101" t="n">
        <v>0</v>
      </c>
      <c r="G521" s="34" t="n">
        <v>0</v>
      </c>
      <c r="H521" s="101" t="n">
        <v>0</v>
      </c>
      <c r="I521" s="102" t="n">
        <v>0</v>
      </c>
      <c r="J521" s="101" t="n">
        <v>0</v>
      </c>
      <c r="K521" s="36" t="n">
        <v>0</v>
      </c>
      <c r="L521" s="101" t="n">
        <v>0</v>
      </c>
      <c r="M521" s="103" t="n">
        <v>0</v>
      </c>
      <c r="N521" s="101" t="n">
        <v>0</v>
      </c>
      <c r="O521" s="103" t="n">
        <v>0</v>
      </c>
      <c r="P521" s="104" t="n">
        <v>0</v>
      </c>
    </row>
    <row r="522" customFormat="false" ht="22.5" hidden="false" customHeight="false" outlineLevel="0" collapsed="false">
      <c r="A522" s="97" t="s">
        <v>1570</v>
      </c>
      <c r="B522" s="98" t="s">
        <v>1571</v>
      </c>
      <c r="C522" s="112" t="n">
        <v>111</v>
      </c>
      <c r="D522" s="100" t="n">
        <v>740918.196</v>
      </c>
      <c r="E522" s="101" t="n">
        <v>0</v>
      </c>
      <c r="F522" s="101" t="n">
        <v>740918.196</v>
      </c>
      <c r="G522" s="34" t="n">
        <v>0.0104036992258286</v>
      </c>
      <c r="H522" s="101" t="n">
        <v>0</v>
      </c>
      <c r="I522" s="102" t="n">
        <v>740918.196</v>
      </c>
      <c r="J522" s="101" t="n">
        <v>541502.512</v>
      </c>
      <c r="K522" s="36" t="n">
        <v>73.085330462042</v>
      </c>
      <c r="L522" s="101" t="n">
        <v>179270.684</v>
      </c>
      <c r="M522" s="103" t="n">
        <v>24.1957458958128</v>
      </c>
      <c r="N522" s="101" t="n">
        <v>720773.196</v>
      </c>
      <c r="O522" s="103" t="n">
        <v>97.2810763578548</v>
      </c>
      <c r="P522" s="104" t="n">
        <v>20145</v>
      </c>
    </row>
    <row r="523" customFormat="false" ht="15" hidden="false" customHeight="false" outlineLevel="0" collapsed="false">
      <c r="A523" s="97" t="s">
        <v>1572</v>
      </c>
      <c r="B523" s="98" t="s">
        <v>1573</v>
      </c>
      <c r="C523" s="112" t="n">
        <v>111</v>
      </c>
      <c r="D523" s="100" t="n">
        <v>491345.56</v>
      </c>
      <c r="E523" s="101" t="n">
        <v>0</v>
      </c>
      <c r="F523" s="101" t="n">
        <v>491345.56</v>
      </c>
      <c r="G523" s="34" t="n">
        <v>0.00689929259368103</v>
      </c>
      <c r="H523" s="101" t="n">
        <v>0</v>
      </c>
      <c r="I523" s="102" t="n">
        <v>491345.56</v>
      </c>
      <c r="J523" s="101" t="n">
        <v>161675.018</v>
      </c>
      <c r="K523" s="36" t="n">
        <v>32.9045444106588</v>
      </c>
      <c r="L523" s="101" t="n">
        <v>297199.664</v>
      </c>
      <c r="M523" s="103" t="n">
        <v>60.4868931755484</v>
      </c>
      <c r="N523" s="101" t="n">
        <v>458874.682</v>
      </c>
      <c r="O523" s="103" t="n">
        <v>93.3914375862072</v>
      </c>
      <c r="P523" s="104" t="n">
        <v>32470.878</v>
      </c>
    </row>
    <row r="524" customFormat="false" ht="15" hidden="false" customHeight="false" outlineLevel="0" collapsed="false">
      <c r="A524" s="88" t="s">
        <v>1574</v>
      </c>
      <c r="B524" s="89" t="s">
        <v>1575</v>
      </c>
      <c r="C524" s="113"/>
      <c r="D524" s="91" t="n">
        <v>38532140.814</v>
      </c>
      <c r="E524" s="92" t="n">
        <v>12868339.356</v>
      </c>
      <c r="F524" s="92" t="n">
        <v>51400480.17</v>
      </c>
      <c r="G524" s="34" t="n">
        <v>0.721746528346628</v>
      </c>
      <c r="H524" s="92" t="n">
        <v>0</v>
      </c>
      <c r="I524" s="93" t="n">
        <v>51400480.17</v>
      </c>
      <c r="J524" s="92" t="n">
        <v>31711280.659</v>
      </c>
      <c r="K524" s="26" t="n">
        <v>61.6945222187017</v>
      </c>
      <c r="L524" s="92" t="n">
        <v>18137281.081</v>
      </c>
      <c r="M524" s="94" t="n">
        <v>35.2862094303661</v>
      </c>
      <c r="N524" s="92" t="n">
        <v>49848561.74</v>
      </c>
      <c r="O524" s="94" t="n">
        <v>96.9807316490678</v>
      </c>
      <c r="P524" s="95" t="n">
        <v>1551918.42999999</v>
      </c>
    </row>
    <row r="525" customFormat="false" ht="22.5" hidden="false" customHeight="false" outlineLevel="0" collapsed="false">
      <c r="A525" s="97" t="s">
        <v>1576</v>
      </c>
      <c r="B525" s="98" t="s">
        <v>1577</v>
      </c>
      <c r="C525" s="112" t="n">
        <v>122</v>
      </c>
      <c r="D525" s="100" t="n">
        <v>1547103.786</v>
      </c>
      <c r="E525" s="101" t="n">
        <v>0</v>
      </c>
      <c r="F525" s="101" t="n">
        <v>1547103.786</v>
      </c>
      <c r="G525" s="34" t="n">
        <v>0.0217238590543195</v>
      </c>
      <c r="H525" s="101" t="n">
        <v>0</v>
      </c>
      <c r="I525" s="102" t="n">
        <v>1547103.786</v>
      </c>
      <c r="J525" s="101" t="n">
        <v>1210467.808</v>
      </c>
      <c r="K525" s="36" t="n">
        <v>78.2408923663509</v>
      </c>
      <c r="L525" s="101" t="n">
        <v>334875.583</v>
      </c>
      <c r="M525" s="103" t="n">
        <v>21.6453211497732</v>
      </c>
      <c r="N525" s="101" t="n">
        <v>1545343.391</v>
      </c>
      <c r="O525" s="103" t="n">
        <v>99.8862135161241</v>
      </c>
      <c r="P525" s="104" t="n">
        <v>1760.39500000002</v>
      </c>
    </row>
    <row r="526" customFormat="false" ht="33.75" hidden="false" customHeight="false" outlineLevel="0" collapsed="false">
      <c r="A526" s="97" t="s">
        <v>1578</v>
      </c>
      <c r="B526" s="98" t="s">
        <v>1579</v>
      </c>
      <c r="C526" s="112" t="n">
        <v>106</v>
      </c>
      <c r="D526" s="100" t="n">
        <v>1089878.88</v>
      </c>
      <c r="E526" s="101" t="n">
        <v>0</v>
      </c>
      <c r="F526" s="101" t="n">
        <v>1089878.88</v>
      </c>
      <c r="G526" s="34" t="n">
        <v>0.0153036760621046</v>
      </c>
      <c r="H526" s="101" t="n">
        <v>0</v>
      </c>
      <c r="I526" s="102" t="n">
        <v>1089878.88</v>
      </c>
      <c r="J526" s="101" t="n">
        <v>965921.221</v>
      </c>
      <c r="K526" s="36" t="n">
        <v>88.6264738885481</v>
      </c>
      <c r="L526" s="101" t="n">
        <v>82565.6359999999</v>
      </c>
      <c r="M526" s="103" t="n">
        <v>7.57567079380417</v>
      </c>
      <c r="N526" s="101" t="n">
        <v>1048486.857</v>
      </c>
      <c r="O526" s="103" t="n">
        <v>96.2021446823522</v>
      </c>
      <c r="P526" s="104" t="n">
        <v>41392.0229999999</v>
      </c>
    </row>
    <row r="527" customFormat="false" ht="33.75" hidden="false" customHeight="false" outlineLevel="0" collapsed="false">
      <c r="A527" s="97" t="s">
        <v>1580</v>
      </c>
      <c r="B527" s="98" t="s">
        <v>1581</v>
      </c>
      <c r="C527" s="112" t="n">
        <v>110</v>
      </c>
      <c r="D527" s="100" t="n">
        <v>348625</v>
      </c>
      <c r="E527" s="101" t="n">
        <v>0</v>
      </c>
      <c r="F527" s="101" t="n">
        <v>348625</v>
      </c>
      <c r="G527" s="34" t="n">
        <v>0.00489526328572512</v>
      </c>
      <c r="H527" s="101" t="n">
        <v>0</v>
      </c>
      <c r="I527" s="102" t="n">
        <v>348625</v>
      </c>
      <c r="J527" s="101" t="n">
        <v>342129</v>
      </c>
      <c r="K527" s="36" t="n">
        <v>98.1366798135532</v>
      </c>
      <c r="L527" s="101" t="n">
        <v>6496</v>
      </c>
      <c r="M527" s="103" t="n">
        <v>1.86332018644676</v>
      </c>
      <c r="N527" s="101" t="n">
        <v>348625</v>
      </c>
      <c r="O527" s="103" t="n">
        <v>100</v>
      </c>
      <c r="P527" s="104" t="n">
        <v>0</v>
      </c>
    </row>
    <row r="528" customFormat="false" ht="22.5" hidden="false" customHeight="false" outlineLevel="0" collapsed="false">
      <c r="A528" s="97" t="s">
        <v>1582</v>
      </c>
      <c r="B528" s="98" t="s">
        <v>1583</v>
      </c>
      <c r="C528" s="112" t="n">
        <v>126</v>
      </c>
      <c r="D528" s="100" t="n">
        <v>4023948.398</v>
      </c>
      <c r="E528" s="101" t="n">
        <v>-1211582.842</v>
      </c>
      <c r="F528" s="101" t="n">
        <v>2812365.556</v>
      </c>
      <c r="G528" s="34" t="n">
        <v>0.0394901967797052</v>
      </c>
      <c r="H528" s="101" t="n">
        <v>0</v>
      </c>
      <c r="I528" s="102" t="n">
        <v>2812365.556</v>
      </c>
      <c r="J528" s="101" t="n">
        <v>602195.336</v>
      </c>
      <c r="K528" s="36" t="n">
        <v>21.412413287286</v>
      </c>
      <c r="L528" s="101" t="n">
        <v>1218212.033</v>
      </c>
      <c r="M528" s="103" t="n">
        <v>43.3162762358906</v>
      </c>
      <c r="N528" s="101" t="n">
        <v>1820407.369</v>
      </c>
      <c r="O528" s="103" t="n">
        <v>64.7286895231766</v>
      </c>
      <c r="P528" s="104" t="n">
        <v>991958.187</v>
      </c>
    </row>
    <row r="529" customFormat="false" ht="22.5" hidden="false" customHeight="false" outlineLevel="0" collapsed="false">
      <c r="A529" s="97" t="s">
        <v>1584</v>
      </c>
      <c r="B529" s="98" t="s">
        <v>1585</v>
      </c>
      <c r="C529" s="112" t="n">
        <v>127</v>
      </c>
      <c r="D529" s="100" t="n">
        <v>466267</v>
      </c>
      <c r="E529" s="101" t="n">
        <v>23000</v>
      </c>
      <c r="F529" s="101" t="n">
        <v>489267</v>
      </c>
      <c r="G529" s="34" t="n">
        <v>0.0068701062230674</v>
      </c>
      <c r="H529" s="101" t="n">
        <v>0</v>
      </c>
      <c r="I529" s="102" t="n">
        <v>489267</v>
      </c>
      <c r="J529" s="101" t="n">
        <v>274329.749</v>
      </c>
      <c r="K529" s="36" t="n">
        <v>56.0695385137359</v>
      </c>
      <c r="L529" s="101" t="n">
        <v>211777.182</v>
      </c>
      <c r="M529" s="103" t="n">
        <v>43.2845832643526</v>
      </c>
      <c r="N529" s="101" t="n">
        <v>486106.931</v>
      </c>
      <c r="O529" s="103" t="n">
        <v>99.3541217780884</v>
      </c>
      <c r="P529" s="104" t="n">
        <v>3160.06900000002</v>
      </c>
    </row>
    <row r="530" customFormat="false" ht="22.5" hidden="true" customHeight="false" outlineLevel="0" collapsed="false">
      <c r="A530" s="97" t="s">
        <v>1586</v>
      </c>
      <c r="B530" s="98" t="s">
        <v>1587</v>
      </c>
      <c r="C530" s="112" t="n">
        <v>0</v>
      </c>
      <c r="D530" s="100" t="n">
        <v>0</v>
      </c>
      <c r="E530" s="101" t="n">
        <v>0</v>
      </c>
      <c r="F530" s="101" t="n">
        <v>0</v>
      </c>
      <c r="G530" s="34" t="n">
        <v>0</v>
      </c>
      <c r="H530" s="101" t="n">
        <v>0</v>
      </c>
      <c r="I530" s="102" t="n">
        <v>0</v>
      </c>
      <c r="J530" s="101" t="n">
        <v>0</v>
      </c>
      <c r="K530" s="36" t="n">
        <v>0</v>
      </c>
      <c r="L530" s="101" t="n">
        <v>0</v>
      </c>
      <c r="M530" s="103" t="n">
        <v>0</v>
      </c>
      <c r="N530" s="101" t="n">
        <v>0</v>
      </c>
      <c r="O530" s="103" t="n">
        <v>0</v>
      </c>
      <c r="P530" s="104" t="n">
        <v>0</v>
      </c>
    </row>
    <row r="531" customFormat="false" ht="15" hidden="true" customHeight="false" outlineLevel="0" collapsed="false">
      <c r="A531" s="97" t="s">
        <v>1588</v>
      </c>
      <c r="B531" s="98" t="s">
        <v>1589</v>
      </c>
      <c r="C531" s="112" t="n">
        <v>0</v>
      </c>
      <c r="D531" s="100" t="n">
        <v>0</v>
      </c>
      <c r="E531" s="101" t="n">
        <v>0</v>
      </c>
      <c r="F531" s="101" t="n">
        <v>0</v>
      </c>
      <c r="G531" s="34" t="n">
        <v>0</v>
      </c>
      <c r="H531" s="101" t="n">
        <v>0</v>
      </c>
      <c r="I531" s="102" t="n">
        <v>0</v>
      </c>
      <c r="J531" s="101" t="n">
        <v>0</v>
      </c>
      <c r="K531" s="36" t="n">
        <v>0</v>
      </c>
      <c r="L531" s="101" t="n">
        <v>0</v>
      </c>
      <c r="M531" s="103" t="n">
        <v>0</v>
      </c>
      <c r="N531" s="101" t="n">
        <v>0</v>
      </c>
      <c r="O531" s="103" t="n">
        <v>0</v>
      </c>
      <c r="P531" s="104" t="n">
        <v>0</v>
      </c>
    </row>
    <row r="532" customFormat="false" ht="22.5" hidden="false" customHeight="false" outlineLevel="0" collapsed="false">
      <c r="A532" s="97" t="s">
        <v>1590</v>
      </c>
      <c r="B532" s="98" t="s">
        <v>1591</v>
      </c>
      <c r="C532" s="112" t="n">
        <v>124</v>
      </c>
      <c r="D532" s="100" t="n">
        <v>100000</v>
      </c>
      <c r="E532" s="101" t="n">
        <v>0</v>
      </c>
      <c r="F532" s="101" t="n">
        <v>100000</v>
      </c>
      <c r="G532" s="34" t="n">
        <v>0.00140416300773758</v>
      </c>
      <c r="H532" s="101" t="n">
        <v>0</v>
      </c>
      <c r="I532" s="102" t="n">
        <v>100000</v>
      </c>
      <c r="J532" s="101" t="n">
        <v>95801.2</v>
      </c>
      <c r="K532" s="36" t="n">
        <v>95.8012</v>
      </c>
      <c r="L532" s="101" t="n">
        <v>4070.40000000001</v>
      </c>
      <c r="M532" s="103" t="n">
        <v>4.07040000000001</v>
      </c>
      <c r="N532" s="101" t="n">
        <v>99871.6</v>
      </c>
      <c r="O532" s="103" t="n">
        <v>99.8716</v>
      </c>
      <c r="P532" s="104" t="n">
        <v>128.399999999994</v>
      </c>
    </row>
    <row r="533" customFormat="false" ht="22.5" hidden="true" customHeight="false" outlineLevel="0" collapsed="false">
      <c r="A533" s="97" t="s">
        <v>1592</v>
      </c>
      <c r="B533" s="98" t="s">
        <v>1593</v>
      </c>
      <c r="C533" s="112" t="n">
        <v>0</v>
      </c>
      <c r="D533" s="100" t="n">
        <v>0</v>
      </c>
      <c r="E533" s="101" t="n">
        <v>0</v>
      </c>
      <c r="F533" s="101" t="n">
        <v>0</v>
      </c>
      <c r="G533" s="34" t="n">
        <v>0</v>
      </c>
      <c r="H533" s="101" t="n">
        <v>0</v>
      </c>
      <c r="I533" s="102" t="n">
        <v>0</v>
      </c>
      <c r="J533" s="101" t="n">
        <v>0</v>
      </c>
      <c r="K533" s="36" t="n">
        <v>0</v>
      </c>
      <c r="L533" s="101" t="n">
        <v>0</v>
      </c>
      <c r="M533" s="103" t="n">
        <v>0</v>
      </c>
      <c r="N533" s="101" t="n">
        <v>0</v>
      </c>
      <c r="O533" s="103" t="n">
        <v>0</v>
      </c>
      <c r="P533" s="104" t="n">
        <v>0</v>
      </c>
    </row>
    <row r="534" customFormat="false" ht="15" hidden="false" customHeight="false" outlineLevel="0" collapsed="false">
      <c r="A534" s="97" t="s">
        <v>1594</v>
      </c>
      <c r="B534" s="98" t="s">
        <v>1595</v>
      </c>
      <c r="C534" s="112" t="n">
        <v>112</v>
      </c>
      <c r="D534" s="100" t="n">
        <v>14420000</v>
      </c>
      <c r="E534" s="101" t="n">
        <v>13311340.922</v>
      </c>
      <c r="F534" s="101" t="n">
        <v>27731340.922</v>
      </c>
      <c r="G534" s="34" t="n">
        <v>0.389393230776316</v>
      </c>
      <c r="H534" s="101" t="n">
        <v>0</v>
      </c>
      <c r="I534" s="102" t="n">
        <v>27731340.922</v>
      </c>
      <c r="J534" s="101" t="n">
        <v>16751517.808</v>
      </c>
      <c r="K534" s="36" t="n">
        <v>60.4064471859368</v>
      </c>
      <c r="L534" s="101" t="n">
        <v>10899514.643</v>
      </c>
      <c r="M534" s="103" t="n">
        <v>39.3039581953757</v>
      </c>
      <c r="N534" s="101" t="n">
        <v>27651032.451</v>
      </c>
      <c r="O534" s="103" t="n">
        <v>99.7104053813125</v>
      </c>
      <c r="P534" s="104" t="n">
        <v>80308.4709999971</v>
      </c>
    </row>
    <row r="535" customFormat="false" ht="22.5" hidden="false" customHeight="false" outlineLevel="0" collapsed="false">
      <c r="A535" s="97" t="s">
        <v>1596</v>
      </c>
      <c r="B535" s="98" t="s">
        <v>1597</v>
      </c>
      <c r="C535" s="112" t="n">
        <v>111</v>
      </c>
      <c r="D535" s="100" t="n">
        <v>7962200</v>
      </c>
      <c r="E535" s="101" t="n">
        <v>655000</v>
      </c>
      <c r="F535" s="101" t="n">
        <v>8617200</v>
      </c>
      <c r="G535" s="34" t="n">
        <v>0.120999534702762</v>
      </c>
      <c r="H535" s="101" t="n">
        <v>0</v>
      </c>
      <c r="I535" s="102" t="n">
        <v>8617200</v>
      </c>
      <c r="J535" s="101" t="n">
        <v>5245126.741</v>
      </c>
      <c r="K535" s="36" t="n">
        <v>60.8681096063687</v>
      </c>
      <c r="L535" s="101" t="n">
        <v>3230371.988</v>
      </c>
      <c r="M535" s="103" t="n">
        <v>37.4874899967507</v>
      </c>
      <c r="N535" s="101" t="n">
        <v>8475498.729</v>
      </c>
      <c r="O535" s="103" t="n">
        <v>98.3555996031193</v>
      </c>
      <c r="P535" s="104" t="n">
        <v>141701.271</v>
      </c>
    </row>
    <row r="536" customFormat="false" ht="22.5" hidden="false" customHeight="false" outlineLevel="0" collapsed="false">
      <c r="A536" s="97" t="s">
        <v>1598</v>
      </c>
      <c r="B536" s="98" t="s">
        <v>1599</v>
      </c>
      <c r="C536" s="112" t="n">
        <v>104</v>
      </c>
      <c r="D536" s="100" t="n">
        <v>2181970</v>
      </c>
      <c r="E536" s="101" t="n">
        <v>-295122.891</v>
      </c>
      <c r="F536" s="101" t="n">
        <v>1886847.109</v>
      </c>
      <c r="G536" s="34" t="n">
        <v>0.0264944091171439</v>
      </c>
      <c r="H536" s="101" t="n">
        <v>0</v>
      </c>
      <c r="I536" s="102" t="n">
        <v>1886847.109</v>
      </c>
      <c r="J536" s="101" t="n">
        <v>558214.222</v>
      </c>
      <c r="K536" s="36" t="n">
        <v>29.584496769102</v>
      </c>
      <c r="L536" s="101" t="n">
        <v>1084361.976</v>
      </c>
      <c r="M536" s="103" t="n">
        <v>57.4695199641637</v>
      </c>
      <c r="N536" s="101" t="n">
        <v>1642576.198</v>
      </c>
      <c r="O536" s="103" t="n">
        <v>87.0540167332657</v>
      </c>
      <c r="P536" s="104" t="n">
        <v>244270.911</v>
      </c>
    </row>
    <row r="537" customFormat="false" ht="22.5" hidden="true" customHeight="false" outlineLevel="0" collapsed="false">
      <c r="A537" s="97" t="s">
        <v>1600</v>
      </c>
      <c r="B537" s="98" t="s">
        <v>1601</v>
      </c>
      <c r="C537" s="112" t="n">
        <v>0</v>
      </c>
      <c r="D537" s="100" t="n">
        <v>0</v>
      </c>
      <c r="E537" s="101" t="n">
        <v>0</v>
      </c>
      <c r="F537" s="101" t="n">
        <v>0</v>
      </c>
      <c r="G537" s="34" t="n">
        <v>0</v>
      </c>
      <c r="H537" s="101" t="n">
        <v>0</v>
      </c>
      <c r="I537" s="102" t="n">
        <v>0</v>
      </c>
      <c r="J537" s="101" t="n">
        <v>0</v>
      </c>
      <c r="K537" s="36" t="n">
        <v>0</v>
      </c>
      <c r="L537" s="101" t="n">
        <v>0</v>
      </c>
      <c r="M537" s="103" t="n">
        <v>0</v>
      </c>
      <c r="N537" s="101" t="n">
        <v>0</v>
      </c>
      <c r="O537" s="103" t="n">
        <v>0</v>
      </c>
      <c r="P537" s="104" t="n">
        <v>0</v>
      </c>
    </row>
    <row r="538" customFormat="false" ht="15" hidden="true" customHeight="false" outlineLevel="0" collapsed="false">
      <c r="A538" s="97" t="s">
        <v>1602</v>
      </c>
      <c r="B538" s="98" t="s">
        <v>1603</v>
      </c>
      <c r="C538" s="112" t="n">
        <v>0</v>
      </c>
      <c r="D538" s="100" t="n">
        <v>0</v>
      </c>
      <c r="E538" s="101" t="n">
        <v>0</v>
      </c>
      <c r="F538" s="101" t="n">
        <v>0</v>
      </c>
      <c r="G538" s="34" t="n">
        <v>0</v>
      </c>
      <c r="H538" s="101" t="n">
        <v>0</v>
      </c>
      <c r="I538" s="102" t="n">
        <v>0</v>
      </c>
      <c r="J538" s="101" t="n">
        <v>0</v>
      </c>
      <c r="K538" s="36" t="n">
        <v>0</v>
      </c>
      <c r="L538" s="101" t="n">
        <v>0</v>
      </c>
      <c r="M538" s="103" t="n">
        <v>0</v>
      </c>
      <c r="N538" s="101" t="n">
        <v>0</v>
      </c>
      <c r="O538" s="103" t="n">
        <v>0</v>
      </c>
      <c r="P538" s="104" t="n">
        <v>0</v>
      </c>
    </row>
    <row r="539" customFormat="false" ht="22.5" hidden="false" customHeight="false" outlineLevel="0" collapsed="false">
      <c r="A539" s="97" t="s">
        <v>1604</v>
      </c>
      <c r="B539" s="98" t="s">
        <v>1605</v>
      </c>
      <c r="C539" s="112" t="n">
        <v>110</v>
      </c>
      <c r="D539" s="100" t="n">
        <v>3556062.75</v>
      </c>
      <c r="E539" s="101" t="n">
        <v>427000</v>
      </c>
      <c r="F539" s="101" t="n">
        <v>3983062.75</v>
      </c>
      <c r="G539" s="34" t="n">
        <v>0.055928693710475</v>
      </c>
      <c r="H539" s="101" t="n">
        <v>0</v>
      </c>
      <c r="I539" s="102" t="n">
        <v>3983062.75</v>
      </c>
      <c r="J539" s="101" t="n">
        <v>3906336.543</v>
      </c>
      <c r="K539" s="36" t="n">
        <v>98.0736882189466</v>
      </c>
      <c r="L539" s="101" t="n">
        <v>76284.4270000001</v>
      </c>
      <c r="M539" s="103" t="n">
        <v>1.91522031632568</v>
      </c>
      <c r="N539" s="101" t="n">
        <v>3982620.97</v>
      </c>
      <c r="O539" s="103" t="n">
        <v>99.9889085352723</v>
      </c>
      <c r="P539" s="104" t="n">
        <v>441.779999999795</v>
      </c>
    </row>
    <row r="540" customFormat="false" ht="22.5" hidden="false" customHeight="false" outlineLevel="0" collapsed="false">
      <c r="A540" s="97" t="s">
        <v>1606</v>
      </c>
      <c r="B540" s="98" t="s">
        <v>1607</v>
      </c>
      <c r="C540" s="112" t="n">
        <v>123</v>
      </c>
      <c r="D540" s="100" t="n">
        <v>406000</v>
      </c>
      <c r="E540" s="101" t="n">
        <v>0</v>
      </c>
      <c r="F540" s="101" t="n">
        <v>406000</v>
      </c>
      <c r="G540" s="34" t="n">
        <v>0.00570090181141456</v>
      </c>
      <c r="H540" s="101" t="n">
        <v>0</v>
      </c>
      <c r="I540" s="102" t="n">
        <v>406000</v>
      </c>
      <c r="J540" s="101" t="n">
        <v>337156.907</v>
      </c>
      <c r="K540" s="36" t="n">
        <v>83.0435731527094</v>
      </c>
      <c r="L540" s="101" t="n">
        <v>67936.491</v>
      </c>
      <c r="M540" s="103" t="n">
        <v>16.733125862069</v>
      </c>
      <c r="N540" s="101" t="n">
        <v>405093.398</v>
      </c>
      <c r="O540" s="103" t="n">
        <v>99.7766990147783</v>
      </c>
      <c r="P540" s="104" t="n">
        <v>906.602000000014</v>
      </c>
    </row>
    <row r="541" customFormat="false" ht="22.5" hidden="false" customHeight="false" outlineLevel="0" collapsed="false">
      <c r="A541" s="97" t="s">
        <v>1608</v>
      </c>
      <c r="B541" s="98" t="s">
        <v>1609</v>
      </c>
      <c r="C541" s="112" t="n">
        <v>104</v>
      </c>
      <c r="D541" s="100" t="n">
        <v>870204</v>
      </c>
      <c r="E541" s="101" t="n">
        <v>-28773</v>
      </c>
      <c r="F541" s="101" t="n">
        <v>841431</v>
      </c>
      <c r="G541" s="34" t="n">
        <v>0.0118150628376364</v>
      </c>
      <c r="H541" s="101" t="n">
        <v>0</v>
      </c>
      <c r="I541" s="102" t="n">
        <v>841431</v>
      </c>
      <c r="J541" s="101" t="n">
        <v>257181</v>
      </c>
      <c r="K541" s="36" t="n">
        <v>30.5647165364718</v>
      </c>
      <c r="L541" s="101" t="n">
        <v>547650</v>
      </c>
      <c r="M541" s="103" t="n">
        <v>65.0855506868656</v>
      </c>
      <c r="N541" s="101" t="n">
        <v>804831</v>
      </c>
      <c r="O541" s="103" t="n">
        <v>95.6502672233374</v>
      </c>
      <c r="P541" s="104" t="n">
        <v>36600</v>
      </c>
    </row>
    <row r="542" customFormat="false" ht="15" hidden="false" customHeight="false" outlineLevel="0" collapsed="false">
      <c r="A542" s="97" t="s">
        <v>1610</v>
      </c>
      <c r="B542" s="98" t="s">
        <v>1611</v>
      </c>
      <c r="C542" s="112" t="n">
        <v>104</v>
      </c>
      <c r="D542" s="100" t="n">
        <v>1559881</v>
      </c>
      <c r="E542" s="101" t="n">
        <v>-12522.833</v>
      </c>
      <c r="F542" s="101" t="n">
        <v>1547358.167</v>
      </c>
      <c r="G542" s="34" t="n">
        <v>0.0217274309782202</v>
      </c>
      <c r="H542" s="101" t="n">
        <v>0</v>
      </c>
      <c r="I542" s="102" t="n">
        <v>1547358.167</v>
      </c>
      <c r="J542" s="101" t="n">
        <v>1164903.124</v>
      </c>
      <c r="K542" s="36" t="n">
        <v>75.2833538377544</v>
      </c>
      <c r="L542" s="101" t="n">
        <v>373164.722</v>
      </c>
      <c r="M542" s="103" t="n">
        <v>24.1162472889833</v>
      </c>
      <c r="N542" s="101" t="n">
        <v>1538067.846</v>
      </c>
      <c r="O542" s="103" t="n">
        <v>99.3996011267377</v>
      </c>
      <c r="P542" s="104" t="n">
        <v>9290.321</v>
      </c>
    </row>
    <row r="543" customFormat="false" ht="45" hidden="true" customHeight="false" outlineLevel="0" collapsed="false">
      <c r="A543" s="97" t="s">
        <v>1612</v>
      </c>
      <c r="B543" s="98" t="s">
        <v>1613</v>
      </c>
      <c r="C543" s="112" t="n">
        <v>0</v>
      </c>
      <c r="D543" s="100" t="n">
        <v>0</v>
      </c>
      <c r="E543" s="101" t="n">
        <v>0</v>
      </c>
      <c r="F543" s="101" t="n">
        <v>0</v>
      </c>
      <c r="G543" s="34" t="n">
        <v>0</v>
      </c>
      <c r="H543" s="101" t="n">
        <v>0</v>
      </c>
      <c r="I543" s="102" t="n">
        <v>0</v>
      </c>
      <c r="J543" s="101" t="n">
        <v>0</v>
      </c>
      <c r="K543" s="36" t="n">
        <v>0</v>
      </c>
      <c r="L543" s="101" t="n">
        <v>0</v>
      </c>
      <c r="M543" s="103" t="n">
        <v>0</v>
      </c>
      <c r="N543" s="101" t="n">
        <v>0</v>
      </c>
      <c r="O543" s="103" t="n">
        <v>0</v>
      </c>
      <c r="P543" s="104" t="n">
        <v>0</v>
      </c>
    </row>
    <row r="544" customFormat="false" ht="15" hidden="false" customHeight="false" outlineLevel="0" collapsed="false">
      <c r="A544" s="88" t="s">
        <v>1614</v>
      </c>
      <c r="B544" s="89" t="s">
        <v>1615</v>
      </c>
      <c r="C544" s="113"/>
      <c r="D544" s="91" t="n">
        <v>11688500</v>
      </c>
      <c r="E544" s="92" t="n">
        <v>-1546612.934</v>
      </c>
      <c r="F544" s="92" t="n">
        <v>10141887.066</v>
      </c>
      <c r="G544" s="34" t="n">
        <v>0.142408626467294</v>
      </c>
      <c r="H544" s="92" t="n">
        <v>0</v>
      </c>
      <c r="I544" s="93" t="n">
        <v>10141887.066</v>
      </c>
      <c r="J544" s="92" t="n">
        <v>7673975.259</v>
      </c>
      <c r="K544" s="26" t="n">
        <v>75.6661478190434</v>
      </c>
      <c r="L544" s="92" t="n">
        <v>2441094.192</v>
      </c>
      <c r="M544" s="94" t="n">
        <v>24.0694278699238</v>
      </c>
      <c r="N544" s="92" t="n">
        <v>10115069.451</v>
      </c>
      <c r="O544" s="94" t="n">
        <v>99.7355756889672</v>
      </c>
      <c r="P544" s="95" t="n">
        <v>26817.6149999984</v>
      </c>
    </row>
    <row r="545" customFormat="false" ht="22.5" hidden="true" customHeight="false" outlineLevel="0" collapsed="false">
      <c r="A545" s="97" t="s">
        <v>1616</v>
      </c>
      <c r="B545" s="98" t="s">
        <v>1617</v>
      </c>
      <c r="C545" s="112" t="n">
        <v>0</v>
      </c>
      <c r="D545" s="100" t="n">
        <v>0</v>
      </c>
      <c r="E545" s="101" t="n">
        <v>0</v>
      </c>
      <c r="F545" s="101" t="n">
        <v>0</v>
      </c>
      <c r="G545" s="34" t="n">
        <v>0</v>
      </c>
      <c r="H545" s="101" t="n">
        <v>0</v>
      </c>
      <c r="I545" s="102" t="n">
        <v>0</v>
      </c>
      <c r="J545" s="101" t="n">
        <v>0</v>
      </c>
      <c r="K545" s="36" t="n">
        <v>0</v>
      </c>
      <c r="L545" s="101" t="n">
        <v>0</v>
      </c>
      <c r="M545" s="103" t="n">
        <v>0</v>
      </c>
      <c r="N545" s="101" t="n">
        <v>0</v>
      </c>
      <c r="O545" s="103" t="n">
        <v>0</v>
      </c>
      <c r="P545" s="104" t="n">
        <v>0</v>
      </c>
    </row>
    <row r="546" customFormat="false" ht="22.5" hidden="false" customHeight="false" outlineLevel="0" collapsed="false">
      <c r="A546" s="97" t="s">
        <v>1618</v>
      </c>
      <c r="B546" s="98" t="s">
        <v>1619</v>
      </c>
      <c r="C546" s="112" t="n">
        <v>125</v>
      </c>
      <c r="D546" s="100" t="n">
        <v>561000</v>
      </c>
      <c r="E546" s="101" t="n">
        <v>0</v>
      </c>
      <c r="F546" s="101" t="n">
        <v>561000</v>
      </c>
      <c r="G546" s="34" t="n">
        <v>0.0078773544734078</v>
      </c>
      <c r="H546" s="101" t="n">
        <v>0</v>
      </c>
      <c r="I546" s="102" t="n">
        <v>561000</v>
      </c>
      <c r="J546" s="101" t="n">
        <v>461438.221</v>
      </c>
      <c r="K546" s="36" t="n">
        <v>82.2528023172906</v>
      </c>
      <c r="L546" s="101" t="n">
        <v>99561.476</v>
      </c>
      <c r="M546" s="103" t="n">
        <v>17.7471436720143</v>
      </c>
      <c r="N546" s="101" t="n">
        <v>560999.697</v>
      </c>
      <c r="O546" s="103" t="n">
        <v>99.9999459893048</v>
      </c>
      <c r="P546" s="104" t="n">
        <v>0.302999999956228</v>
      </c>
    </row>
    <row r="547" customFormat="false" ht="22.5" hidden="false" customHeight="false" outlineLevel="0" collapsed="false">
      <c r="A547" s="97" t="s">
        <v>1620</v>
      </c>
      <c r="B547" s="98" t="s">
        <v>1621</v>
      </c>
      <c r="C547" s="112" t="n">
        <v>104</v>
      </c>
      <c r="D547" s="100" t="n">
        <v>997000</v>
      </c>
      <c r="E547" s="101" t="n">
        <v>-229351.761</v>
      </c>
      <c r="F547" s="101" t="n">
        <v>767648.239</v>
      </c>
      <c r="G547" s="34" t="n">
        <v>0.0107790326015869</v>
      </c>
      <c r="H547" s="101" t="n">
        <v>0</v>
      </c>
      <c r="I547" s="102" t="n">
        <v>767648.239</v>
      </c>
      <c r="J547" s="101" t="n">
        <v>378991.377</v>
      </c>
      <c r="K547" s="36" t="n">
        <v>49.3704483050341</v>
      </c>
      <c r="L547" s="101" t="n">
        <v>387546.122</v>
      </c>
      <c r="M547" s="103" t="n">
        <v>50.4848578178006</v>
      </c>
      <c r="N547" s="101" t="n">
        <v>766537.499</v>
      </c>
      <c r="O547" s="103" t="n">
        <v>99.8553061228347</v>
      </c>
      <c r="P547" s="104" t="n">
        <v>1110.74000000011</v>
      </c>
    </row>
    <row r="548" customFormat="false" ht="15" hidden="false" customHeight="false" outlineLevel="0" collapsed="false">
      <c r="A548" s="97" t="s">
        <v>1622</v>
      </c>
      <c r="B548" s="98" t="s">
        <v>1623</v>
      </c>
      <c r="C548" s="112" t="n">
        <v>104</v>
      </c>
      <c r="D548" s="100" t="n">
        <v>5000000</v>
      </c>
      <c r="E548" s="101" t="n">
        <v>0</v>
      </c>
      <c r="F548" s="101" t="n">
        <v>5000000</v>
      </c>
      <c r="G548" s="34" t="n">
        <v>0.0702081503868788</v>
      </c>
      <c r="H548" s="101" t="n">
        <v>0</v>
      </c>
      <c r="I548" s="102" t="n">
        <v>5000000</v>
      </c>
      <c r="J548" s="101" t="n">
        <v>5000000</v>
      </c>
      <c r="K548" s="36" t="n">
        <v>100</v>
      </c>
      <c r="L548" s="101" t="n">
        <v>0</v>
      </c>
      <c r="M548" s="103" t="n">
        <v>0</v>
      </c>
      <c r="N548" s="101" t="n">
        <v>5000000</v>
      </c>
      <c r="O548" s="103" t="n">
        <v>100</v>
      </c>
      <c r="P548" s="104" t="n">
        <v>0</v>
      </c>
    </row>
    <row r="549" customFormat="false" ht="15" hidden="false" customHeight="false" outlineLevel="0" collapsed="false">
      <c r="A549" s="97" t="s">
        <v>1624</v>
      </c>
      <c r="B549" s="98" t="s">
        <v>1625</v>
      </c>
      <c r="C549" s="112" t="n">
        <v>120</v>
      </c>
      <c r="D549" s="100" t="n">
        <v>1985500</v>
      </c>
      <c r="E549" s="101" t="n">
        <v>-1017261.173</v>
      </c>
      <c r="F549" s="101" t="n">
        <v>968238.827</v>
      </c>
      <c r="G549" s="34" t="n">
        <v>0.0135956514352862</v>
      </c>
      <c r="H549" s="101" t="n">
        <v>0</v>
      </c>
      <c r="I549" s="102" t="n">
        <v>968238.827</v>
      </c>
      <c r="J549" s="101" t="n">
        <v>413921.285</v>
      </c>
      <c r="K549" s="36" t="n">
        <v>42.7499159770836</v>
      </c>
      <c r="L549" s="101" t="n">
        <v>528610.97</v>
      </c>
      <c r="M549" s="103" t="n">
        <v>54.5951014625031</v>
      </c>
      <c r="N549" s="101" t="n">
        <v>942532.255</v>
      </c>
      <c r="O549" s="103" t="n">
        <v>97.3450174395867</v>
      </c>
      <c r="P549" s="104" t="n">
        <v>25706.572</v>
      </c>
    </row>
    <row r="550" customFormat="false" ht="15" hidden="false" customHeight="false" outlineLevel="0" collapsed="false">
      <c r="A550" s="97" t="s">
        <v>1626</v>
      </c>
      <c r="B550" s="98" t="s">
        <v>1627</v>
      </c>
      <c r="C550" s="112" t="n">
        <v>111</v>
      </c>
      <c r="D550" s="100" t="n">
        <v>2445000</v>
      </c>
      <c r="E550" s="101" t="n">
        <v>-300000</v>
      </c>
      <c r="F550" s="101" t="n">
        <v>2145000</v>
      </c>
      <c r="G550" s="34" t="n">
        <v>0.030119296515971</v>
      </c>
      <c r="H550" s="101" t="n">
        <v>0</v>
      </c>
      <c r="I550" s="102" t="n">
        <v>2145000</v>
      </c>
      <c r="J550" s="101" t="n">
        <v>1063224.376</v>
      </c>
      <c r="K550" s="36" t="n">
        <v>49.56756997669</v>
      </c>
      <c r="L550" s="101" t="n">
        <v>1081775.624</v>
      </c>
      <c r="M550" s="103" t="n">
        <v>50.43243002331</v>
      </c>
      <c r="N550" s="101" t="n">
        <v>2145000</v>
      </c>
      <c r="O550" s="103" t="n">
        <v>100</v>
      </c>
      <c r="P550" s="104" t="n">
        <v>0</v>
      </c>
    </row>
    <row r="551" customFormat="false" ht="22.5" hidden="true" customHeight="false" outlineLevel="0" collapsed="false">
      <c r="A551" s="97" t="s">
        <v>1628</v>
      </c>
      <c r="B551" s="98" t="s">
        <v>1629</v>
      </c>
      <c r="C551" s="112" t="n">
        <v>0</v>
      </c>
      <c r="D551" s="100" t="n">
        <v>0</v>
      </c>
      <c r="E551" s="101" t="n">
        <v>0</v>
      </c>
      <c r="F551" s="101" t="n">
        <v>0</v>
      </c>
      <c r="G551" s="34" t="n">
        <v>0</v>
      </c>
      <c r="H551" s="101" t="n">
        <v>0</v>
      </c>
      <c r="I551" s="102" t="n">
        <v>0</v>
      </c>
      <c r="J551" s="101" t="n">
        <v>0</v>
      </c>
      <c r="K551" s="36" t="n">
        <v>0</v>
      </c>
      <c r="L551" s="101" t="n">
        <v>0</v>
      </c>
      <c r="M551" s="103" t="n">
        <v>0</v>
      </c>
      <c r="N551" s="101" t="n">
        <v>0</v>
      </c>
      <c r="O551" s="103" t="n">
        <v>0</v>
      </c>
      <c r="P551" s="104" t="n">
        <v>0</v>
      </c>
    </row>
    <row r="552" customFormat="false" ht="22.5" hidden="false" customHeight="false" outlineLevel="0" collapsed="false">
      <c r="A552" s="97" t="s">
        <v>1630</v>
      </c>
      <c r="B552" s="98" t="s">
        <v>1631</v>
      </c>
      <c r="C552" s="112" t="n">
        <v>110</v>
      </c>
      <c r="D552" s="100" t="n">
        <v>700000</v>
      </c>
      <c r="E552" s="101" t="n">
        <v>0</v>
      </c>
      <c r="F552" s="101" t="n">
        <v>700000</v>
      </c>
      <c r="G552" s="34" t="n">
        <v>0.00982914105416303</v>
      </c>
      <c r="H552" s="101" t="n">
        <v>0</v>
      </c>
      <c r="I552" s="102" t="n">
        <v>700000</v>
      </c>
      <c r="J552" s="101" t="n">
        <v>356400</v>
      </c>
      <c r="K552" s="36" t="n">
        <v>50.9142857142857</v>
      </c>
      <c r="L552" s="101" t="n">
        <v>343600</v>
      </c>
      <c r="M552" s="103" t="n">
        <v>49.0857142857143</v>
      </c>
      <c r="N552" s="101" t="n">
        <v>700000</v>
      </c>
      <c r="O552" s="103" t="n">
        <v>100</v>
      </c>
      <c r="P552" s="104" t="n">
        <v>0</v>
      </c>
    </row>
    <row r="553" customFormat="false" ht="15" hidden="true" customHeight="false" outlineLevel="0" collapsed="false">
      <c r="A553" s="97" t="s">
        <v>1632</v>
      </c>
      <c r="B553" s="98" t="s">
        <v>1633</v>
      </c>
      <c r="C553" s="112" t="n">
        <v>0</v>
      </c>
      <c r="D553" s="100" t="n">
        <v>0</v>
      </c>
      <c r="E553" s="101" t="n">
        <v>0</v>
      </c>
      <c r="F553" s="101" t="n">
        <v>0</v>
      </c>
      <c r="G553" s="34" t="n">
        <v>0</v>
      </c>
      <c r="H553" s="101" t="n">
        <v>0</v>
      </c>
      <c r="I553" s="102" t="n">
        <v>0</v>
      </c>
      <c r="J553" s="101" t="n">
        <v>0</v>
      </c>
      <c r="K553" s="36" t="n">
        <v>0</v>
      </c>
      <c r="L553" s="101" t="n">
        <v>0</v>
      </c>
      <c r="M553" s="103" t="n">
        <v>0</v>
      </c>
      <c r="N553" s="101" t="n">
        <v>0</v>
      </c>
      <c r="O553" s="103" t="n">
        <v>0</v>
      </c>
      <c r="P553" s="104" t="n">
        <v>0</v>
      </c>
    </row>
    <row r="554" customFormat="false" ht="15" hidden="false" customHeight="false" outlineLevel="0" collapsed="false">
      <c r="A554" s="88" t="s">
        <v>1634</v>
      </c>
      <c r="B554" s="89" t="s">
        <v>1635</v>
      </c>
      <c r="C554" s="113"/>
      <c r="D554" s="91" t="n">
        <v>1395000</v>
      </c>
      <c r="E554" s="92" t="n">
        <v>0</v>
      </c>
      <c r="F554" s="101" t="n">
        <v>1395000</v>
      </c>
      <c r="G554" s="34" t="n">
        <v>0.0195880739579392</v>
      </c>
      <c r="H554" s="92" t="n">
        <v>0</v>
      </c>
      <c r="I554" s="102" t="n">
        <v>1395000</v>
      </c>
      <c r="J554" s="92" t="n">
        <v>1395000</v>
      </c>
      <c r="K554" s="36" t="n">
        <v>100</v>
      </c>
      <c r="L554" s="101" t="n">
        <v>0</v>
      </c>
      <c r="M554" s="103" t="n">
        <v>0</v>
      </c>
      <c r="N554" s="92" t="n">
        <v>1395000</v>
      </c>
      <c r="O554" s="103" t="n">
        <v>100</v>
      </c>
      <c r="P554" s="104" t="n">
        <v>0</v>
      </c>
    </row>
    <row r="555" customFormat="false" ht="22.5" hidden="true" customHeight="false" outlineLevel="0" collapsed="false">
      <c r="A555" s="97" t="s">
        <v>1636</v>
      </c>
      <c r="B555" s="98" t="s">
        <v>1637</v>
      </c>
      <c r="C555" s="112" t="n">
        <v>0</v>
      </c>
      <c r="D555" s="100" t="n">
        <v>0</v>
      </c>
      <c r="E555" s="101" t="n">
        <v>0</v>
      </c>
      <c r="F555" s="101" t="n">
        <v>0</v>
      </c>
      <c r="G555" s="34" t="n">
        <v>0</v>
      </c>
      <c r="H555" s="101" t="n">
        <v>0</v>
      </c>
      <c r="I555" s="102" t="n">
        <v>0</v>
      </c>
      <c r="J555" s="101" t="n">
        <v>0</v>
      </c>
      <c r="K555" s="36" t="n">
        <v>0</v>
      </c>
      <c r="L555" s="101" t="n">
        <v>0</v>
      </c>
      <c r="M555" s="103" t="n">
        <v>0</v>
      </c>
      <c r="N555" s="101" t="n">
        <v>0</v>
      </c>
      <c r="O555" s="103" t="n">
        <v>0</v>
      </c>
      <c r="P555" s="104" t="n">
        <v>0</v>
      </c>
    </row>
    <row r="556" customFormat="false" ht="22.5" hidden="false" customHeight="false" outlineLevel="0" collapsed="false">
      <c r="A556" s="97" t="s">
        <v>1638</v>
      </c>
      <c r="B556" s="98" t="s">
        <v>1639</v>
      </c>
      <c r="C556" s="112" t="n">
        <v>105</v>
      </c>
      <c r="D556" s="100" t="n">
        <v>1395000</v>
      </c>
      <c r="E556" s="101" t="n">
        <v>0</v>
      </c>
      <c r="F556" s="101" t="n">
        <v>1395000</v>
      </c>
      <c r="G556" s="34" t="n">
        <v>0.0195880739579392</v>
      </c>
      <c r="H556" s="101" t="n">
        <v>0</v>
      </c>
      <c r="I556" s="102" t="n">
        <v>1395000</v>
      </c>
      <c r="J556" s="101" t="n">
        <v>1395000</v>
      </c>
      <c r="K556" s="36" t="n">
        <v>100</v>
      </c>
      <c r="L556" s="101" t="n">
        <v>0</v>
      </c>
      <c r="M556" s="103" t="n">
        <v>0</v>
      </c>
      <c r="N556" s="101" t="n">
        <v>1395000</v>
      </c>
      <c r="O556" s="103" t="n">
        <v>100</v>
      </c>
      <c r="P556" s="104" t="n">
        <v>0</v>
      </c>
    </row>
    <row r="557" customFormat="false" ht="15" hidden="false" customHeight="false" outlineLevel="0" collapsed="false">
      <c r="A557" s="88" t="s">
        <v>1640</v>
      </c>
      <c r="B557" s="89" t="s">
        <v>1641</v>
      </c>
      <c r="C557" s="113"/>
      <c r="D557" s="91" t="n">
        <v>2143700153.444</v>
      </c>
      <c r="E557" s="92" t="n">
        <v>435059061.159</v>
      </c>
      <c r="F557" s="92" t="n">
        <v>2578759214.603</v>
      </c>
      <c r="G557" s="34" t="n">
        <v>36.2099829500794</v>
      </c>
      <c r="H557" s="92" t="n">
        <v>0</v>
      </c>
      <c r="I557" s="93" t="n">
        <v>2578759214.603</v>
      </c>
      <c r="J557" s="92" t="n">
        <v>2001086423.811</v>
      </c>
      <c r="K557" s="26" t="n">
        <v>77.5988084687878</v>
      </c>
      <c r="L557" s="92" t="n">
        <v>543301662.015001</v>
      </c>
      <c r="M557" s="94" t="n">
        <v>21.0683362346663</v>
      </c>
      <c r="N557" s="92" t="n">
        <v>2544388085.826</v>
      </c>
      <c r="O557" s="94" t="n">
        <v>98.6671447034542</v>
      </c>
      <c r="P557" s="95" t="n">
        <v>34371128.7769995</v>
      </c>
    </row>
    <row r="558" customFormat="false" ht="15" hidden="false" customHeight="false" outlineLevel="0" collapsed="false">
      <c r="A558" s="88" t="s">
        <v>1642</v>
      </c>
      <c r="B558" s="89" t="s">
        <v>1643</v>
      </c>
      <c r="C558" s="113"/>
      <c r="D558" s="91" t="n">
        <v>1284259247.998</v>
      </c>
      <c r="E558" s="92" t="n">
        <v>383558445.754</v>
      </c>
      <c r="F558" s="92" t="n">
        <v>1667817693.752</v>
      </c>
      <c r="G558" s="34" t="n">
        <v>23.4188790921675</v>
      </c>
      <c r="H558" s="92" t="n">
        <v>0</v>
      </c>
      <c r="I558" s="93" t="n">
        <v>1667817693.752</v>
      </c>
      <c r="J558" s="92" t="n">
        <v>1119920348.255</v>
      </c>
      <c r="K558" s="26" t="n">
        <v>67.1488468104434</v>
      </c>
      <c r="L558" s="92" t="n">
        <v>540038446.479001</v>
      </c>
      <c r="M558" s="94" t="n">
        <v>32.3799446727361</v>
      </c>
      <c r="N558" s="92" t="n">
        <v>1659958794.734</v>
      </c>
      <c r="O558" s="94" t="n">
        <v>99.5287914831795</v>
      </c>
      <c r="P558" s="95" t="n">
        <v>7858899.01799917</v>
      </c>
    </row>
    <row r="559" customFormat="false" ht="15" hidden="false" customHeight="false" outlineLevel="0" collapsed="false">
      <c r="A559" s="97" t="s">
        <v>1644</v>
      </c>
      <c r="B559" s="98" t="s">
        <v>753</v>
      </c>
      <c r="C559" s="112" t="n">
        <v>0</v>
      </c>
      <c r="D559" s="100" t="n">
        <v>9191591.6</v>
      </c>
      <c r="E559" s="101" t="n">
        <v>6000000</v>
      </c>
      <c r="F559" s="101" t="n">
        <v>15191591.6</v>
      </c>
      <c r="G559" s="34" t="n">
        <v>0.213314709533769</v>
      </c>
      <c r="H559" s="101" t="n">
        <v>0</v>
      </c>
      <c r="I559" s="102" t="n">
        <v>15191591.6</v>
      </c>
      <c r="J559" s="101" t="n">
        <v>10625000</v>
      </c>
      <c r="K559" s="36" t="n">
        <v>69.9400054961983</v>
      </c>
      <c r="L559" s="101" t="n">
        <v>4566591.6</v>
      </c>
      <c r="M559" s="103" t="n">
        <v>30.0599945038017</v>
      </c>
      <c r="N559" s="101" t="n">
        <v>15191591.6</v>
      </c>
      <c r="O559" s="103" t="n">
        <v>100</v>
      </c>
      <c r="P559" s="104" t="n">
        <v>0</v>
      </c>
    </row>
    <row r="560" customFormat="false" ht="15" hidden="false" customHeight="false" outlineLevel="0" collapsed="false">
      <c r="A560" s="97" t="s">
        <v>1645</v>
      </c>
      <c r="B560" s="98" t="s">
        <v>1646</v>
      </c>
      <c r="C560" s="112" t="n">
        <v>0</v>
      </c>
      <c r="D560" s="100" t="n">
        <v>4714713.308</v>
      </c>
      <c r="E560" s="101" t="n">
        <v>6374178.597</v>
      </c>
      <c r="F560" s="101" t="n">
        <v>11088891.905</v>
      </c>
      <c r="G560" s="34" t="n">
        <v>0.155706118098017</v>
      </c>
      <c r="H560" s="101" t="n">
        <v>0</v>
      </c>
      <c r="I560" s="102" t="n">
        <v>11088891.905</v>
      </c>
      <c r="J560" s="101" t="n">
        <v>3903617.257</v>
      </c>
      <c r="K560" s="36" t="n">
        <v>35.2029516604797</v>
      </c>
      <c r="L560" s="101" t="n">
        <v>7185274.648</v>
      </c>
      <c r="M560" s="103" t="n">
        <v>64.7970483395203</v>
      </c>
      <c r="N560" s="101" t="n">
        <v>11088891.905</v>
      </c>
      <c r="O560" s="103" t="n">
        <v>100</v>
      </c>
      <c r="P560" s="104" t="n">
        <v>1.86264514923096E-009</v>
      </c>
    </row>
    <row r="561" customFormat="false" ht="15" hidden="false" customHeight="false" outlineLevel="0" collapsed="false">
      <c r="A561" s="97" t="s">
        <v>1647</v>
      </c>
      <c r="B561" s="98" t="s">
        <v>153</v>
      </c>
      <c r="C561" s="112" t="n">
        <v>0</v>
      </c>
      <c r="D561" s="100" t="n">
        <v>640540913.261</v>
      </c>
      <c r="E561" s="101" t="n">
        <v>100785540.219</v>
      </c>
      <c r="F561" s="101" t="n">
        <v>741326453.48</v>
      </c>
      <c r="G561" s="34" t="n">
        <v>10.4094318263391</v>
      </c>
      <c r="H561" s="101" t="n">
        <v>0</v>
      </c>
      <c r="I561" s="102" t="n">
        <v>741326453.48</v>
      </c>
      <c r="J561" s="101" t="n">
        <v>641103744.694</v>
      </c>
      <c r="K561" s="36" t="n">
        <v>86.4806242492055</v>
      </c>
      <c r="L561" s="101" t="n">
        <v>100222708.786</v>
      </c>
      <c r="M561" s="103" t="n">
        <v>13.5193757507945</v>
      </c>
      <c r="N561" s="101" t="n">
        <v>741326453.48</v>
      </c>
      <c r="O561" s="103" t="n">
        <v>100</v>
      </c>
      <c r="P561" s="104" t="n">
        <v>0</v>
      </c>
    </row>
    <row r="562" customFormat="false" ht="15" hidden="false" customHeight="false" outlineLevel="0" collapsed="false">
      <c r="A562" s="97" t="s">
        <v>1648</v>
      </c>
      <c r="B562" s="98" t="s">
        <v>410</v>
      </c>
      <c r="C562" s="112" t="n">
        <v>0</v>
      </c>
      <c r="D562" s="100" t="n">
        <v>19429382.777</v>
      </c>
      <c r="E562" s="101" t="n">
        <v>630593.921</v>
      </c>
      <c r="F562" s="101" t="n">
        <v>20059976.698</v>
      </c>
      <c r="G562" s="34" t="n">
        <v>0.281674772154094</v>
      </c>
      <c r="H562" s="101" t="n">
        <v>0</v>
      </c>
      <c r="I562" s="102" t="n">
        <v>20059976.698</v>
      </c>
      <c r="J562" s="101" t="n">
        <v>16056753.455</v>
      </c>
      <c r="K562" s="36" t="n">
        <v>80.0437293459113</v>
      </c>
      <c r="L562" s="101" t="n">
        <v>4003223.243</v>
      </c>
      <c r="M562" s="103" t="n">
        <v>19.9562706540887</v>
      </c>
      <c r="N562" s="101" t="n">
        <v>20059976.698</v>
      </c>
      <c r="O562" s="103" t="n">
        <v>100</v>
      </c>
      <c r="P562" s="104" t="n">
        <v>0</v>
      </c>
    </row>
    <row r="563" customFormat="false" ht="15" hidden="false" customHeight="false" outlineLevel="0" collapsed="false">
      <c r="A563" s="97" t="s">
        <v>1649</v>
      </c>
      <c r="B563" s="98" t="s">
        <v>757</v>
      </c>
      <c r="C563" s="112" t="n">
        <v>0</v>
      </c>
      <c r="D563" s="100" t="n">
        <v>341707525.516</v>
      </c>
      <c r="E563" s="101" t="n">
        <v>229883723.836</v>
      </c>
      <c r="F563" s="101" t="n">
        <v>571591249.352</v>
      </c>
      <c r="G563" s="34" t="n">
        <v>8.02607287886583</v>
      </c>
      <c r="H563" s="101" t="n">
        <v>0</v>
      </c>
      <c r="I563" s="102" t="n">
        <v>571591249.352</v>
      </c>
      <c r="J563" s="101" t="n">
        <v>221091043.796</v>
      </c>
      <c r="K563" s="36" t="n">
        <v>38.6799210181482</v>
      </c>
      <c r="L563" s="101" t="n">
        <v>350500205.556</v>
      </c>
      <c r="M563" s="103" t="n">
        <v>61.3200789818518</v>
      </c>
      <c r="N563" s="101" t="n">
        <v>571591249.352</v>
      </c>
      <c r="O563" s="103" t="n">
        <v>100</v>
      </c>
      <c r="P563" s="104" t="n">
        <v>0</v>
      </c>
    </row>
    <row r="564" customFormat="false" ht="15" hidden="false" customHeight="false" outlineLevel="0" collapsed="false">
      <c r="A564" s="97" t="s">
        <v>1650</v>
      </c>
      <c r="B564" s="98" t="s">
        <v>759</v>
      </c>
      <c r="C564" s="112" t="n">
        <v>0</v>
      </c>
      <c r="D564" s="100" t="n">
        <v>24727776.558</v>
      </c>
      <c r="E564" s="101" t="n">
        <v>-650000</v>
      </c>
      <c r="F564" s="101" t="n">
        <v>24077776.558</v>
      </c>
      <c r="G564" s="34" t="n">
        <v>0.338091231513146</v>
      </c>
      <c r="H564" s="101" t="n">
        <v>0</v>
      </c>
      <c r="I564" s="102" t="n">
        <v>24077776.558</v>
      </c>
      <c r="J564" s="101" t="n">
        <v>21727776.558</v>
      </c>
      <c r="K564" s="36" t="n">
        <v>90.2399625881602</v>
      </c>
      <c r="L564" s="101" t="n">
        <v>0</v>
      </c>
      <c r="M564" s="103" t="n">
        <v>0</v>
      </c>
      <c r="N564" s="101" t="n">
        <v>21727776.558</v>
      </c>
      <c r="O564" s="103" t="n">
        <v>90.2399625881602</v>
      </c>
      <c r="P564" s="104" t="n">
        <v>2350000</v>
      </c>
    </row>
    <row r="565" customFormat="false" ht="15" hidden="false" customHeight="false" outlineLevel="0" collapsed="false">
      <c r="A565" s="97" t="s">
        <v>1651</v>
      </c>
      <c r="B565" s="98" t="s">
        <v>1565</v>
      </c>
      <c r="C565" s="112" t="n">
        <v>0</v>
      </c>
      <c r="D565" s="100" t="n">
        <v>10492180.558</v>
      </c>
      <c r="E565" s="101" t="n">
        <v>0</v>
      </c>
      <c r="F565" s="101" t="n">
        <v>10492180.558</v>
      </c>
      <c r="G565" s="34" t="n">
        <v>0.14732731810047</v>
      </c>
      <c r="H565" s="101" t="n">
        <v>0</v>
      </c>
      <c r="I565" s="102" t="n">
        <v>10492180.558</v>
      </c>
      <c r="J565" s="101" t="n">
        <v>10492180.558</v>
      </c>
      <c r="K565" s="36" t="n">
        <v>100</v>
      </c>
      <c r="L565" s="101" t="n">
        <v>0</v>
      </c>
      <c r="M565" s="103" t="n">
        <v>0</v>
      </c>
      <c r="N565" s="101" t="n">
        <v>10492180.558</v>
      </c>
      <c r="O565" s="103" t="n">
        <v>100</v>
      </c>
      <c r="P565" s="104" t="n">
        <v>0</v>
      </c>
    </row>
    <row r="566" customFormat="false" ht="15" hidden="false" customHeight="false" outlineLevel="0" collapsed="false">
      <c r="A566" s="97" t="s">
        <v>1652</v>
      </c>
      <c r="B566" s="98" t="s">
        <v>1569</v>
      </c>
      <c r="C566" s="112" t="n">
        <v>0</v>
      </c>
      <c r="D566" s="100" t="n">
        <v>10000000</v>
      </c>
      <c r="E566" s="101" t="n">
        <v>-650000</v>
      </c>
      <c r="F566" s="101" t="n">
        <v>9350000</v>
      </c>
      <c r="G566" s="34" t="n">
        <v>0.131289241223463</v>
      </c>
      <c r="H566" s="101" t="n">
        <v>0</v>
      </c>
      <c r="I566" s="102" t="n">
        <v>9350000</v>
      </c>
      <c r="J566" s="101" t="n">
        <v>7000000</v>
      </c>
      <c r="K566" s="36" t="n">
        <v>74.8663101604278</v>
      </c>
      <c r="L566" s="101" t="n">
        <v>0</v>
      </c>
      <c r="M566" s="103" t="n">
        <v>0</v>
      </c>
      <c r="N566" s="101" t="n">
        <v>7000000</v>
      </c>
      <c r="O566" s="103" t="n">
        <v>74.8663101604278</v>
      </c>
      <c r="P566" s="104" t="n">
        <v>2350000</v>
      </c>
    </row>
    <row r="567" customFormat="false" ht="15" hidden="false" customHeight="false" outlineLevel="0" collapsed="false">
      <c r="A567" s="97" t="s">
        <v>1653</v>
      </c>
      <c r="B567" s="98" t="s">
        <v>432</v>
      </c>
      <c r="C567" s="112" t="n">
        <v>0</v>
      </c>
      <c r="D567" s="100" t="n">
        <v>4235596</v>
      </c>
      <c r="E567" s="101" t="n">
        <v>0</v>
      </c>
      <c r="F567" s="101" t="n">
        <v>4235596</v>
      </c>
      <c r="G567" s="34" t="n">
        <v>0.0594746721892124</v>
      </c>
      <c r="H567" s="101" t="n">
        <v>0</v>
      </c>
      <c r="I567" s="102" t="n">
        <v>4235596</v>
      </c>
      <c r="J567" s="101" t="n">
        <v>4235596</v>
      </c>
      <c r="K567" s="36" t="n">
        <v>100</v>
      </c>
      <c r="L567" s="101" t="n">
        <v>0</v>
      </c>
      <c r="M567" s="103" t="n">
        <v>0</v>
      </c>
      <c r="N567" s="101" t="n">
        <v>4235596</v>
      </c>
      <c r="O567" s="103" t="n">
        <v>100</v>
      </c>
      <c r="P567" s="104" t="n">
        <v>0</v>
      </c>
    </row>
    <row r="568" customFormat="false" ht="15" hidden="false" customHeight="false" outlineLevel="0" collapsed="false">
      <c r="A568" s="97" t="s">
        <v>1654</v>
      </c>
      <c r="B568" s="98" t="s">
        <v>1655</v>
      </c>
      <c r="C568" s="112" t="n">
        <v>0</v>
      </c>
      <c r="D568" s="100" t="n">
        <v>19713580</v>
      </c>
      <c r="E568" s="101" t="n">
        <v>24491036.64</v>
      </c>
      <c r="F568" s="101" t="n">
        <v>44204616.64</v>
      </c>
      <c r="G568" s="34" t="n">
        <v>0.620704874571089</v>
      </c>
      <c r="H568" s="101" t="n">
        <v>0</v>
      </c>
      <c r="I568" s="102" t="n">
        <v>44204616.64</v>
      </c>
      <c r="J568" s="101" t="n">
        <v>22487186.658</v>
      </c>
      <c r="K568" s="36" t="n">
        <v>50.8706745296185</v>
      </c>
      <c r="L568" s="101" t="n">
        <v>21717429.982</v>
      </c>
      <c r="M568" s="103" t="n">
        <v>49.1293254703815</v>
      </c>
      <c r="N568" s="101" t="n">
        <v>44204616.64</v>
      </c>
      <c r="O568" s="103" t="n">
        <v>100</v>
      </c>
      <c r="P568" s="104" t="n">
        <v>0</v>
      </c>
    </row>
    <row r="569" customFormat="false" ht="15" hidden="false" customHeight="false" outlineLevel="0" collapsed="false">
      <c r="A569" s="97" t="s">
        <v>1656</v>
      </c>
      <c r="B569" s="98" t="s">
        <v>1657</v>
      </c>
      <c r="C569" s="112" t="n">
        <v>0</v>
      </c>
      <c r="D569" s="100" t="n">
        <v>73972723.136</v>
      </c>
      <c r="E569" s="101" t="n">
        <v>2324658.618</v>
      </c>
      <c r="F569" s="101" t="n">
        <v>76297381.754</v>
      </c>
      <c r="G569" s="34" t="n">
        <v>1.07133961046199</v>
      </c>
      <c r="H569" s="101" t="n">
        <v>0</v>
      </c>
      <c r="I569" s="102" t="n">
        <v>76297381.754</v>
      </c>
      <c r="J569" s="101" t="n">
        <v>52663087.928</v>
      </c>
      <c r="K569" s="36" t="n">
        <v>69.0234536458901</v>
      </c>
      <c r="L569" s="101" t="n">
        <v>18364083.304</v>
      </c>
      <c r="M569" s="103" t="n">
        <v>24.0690871453623</v>
      </c>
      <c r="N569" s="101" t="n">
        <v>71027171.232</v>
      </c>
      <c r="O569" s="103" t="n">
        <v>93.0925407912524</v>
      </c>
      <c r="P569" s="104" t="n">
        <v>5270210.52200002</v>
      </c>
    </row>
    <row r="570" customFormat="false" ht="15" hidden="false" customHeight="false" outlineLevel="0" collapsed="false">
      <c r="A570" s="97" t="s">
        <v>1658</v>
      </c>
      <c r="B570" s="98" t="s">
        <v>768</v>
      </c>
      <c r="C570" s="112" t="n">
        <v>0</v>
      </c>
      <c r="D570" s="100" t="n">
        <v>30207933.41</v>
      </c>
      <c r="E570" s="101" t="n">
        <v>294149.918</v>
      </c>
      <c r="F570" s="101" t="n">
        <v>30502083.328</v>
      </c>
      <c r="G570" s="34" t="n">
        <v>0.428298970681066</v>
      </c>
      <c r="H570" s="101" t="n">
        <v>0</v>
      </c>
      <c r="I570" s="102" t="n">
        <v>30502083.328</v>
      </c>
      <c r="J570" s="101" t="n">
        <v>27576475.501</v>
      </c>
      <c r="K570" s="36" t="n">
        <v>90.4084983457036</v>
      </c>
      <c r="L570" s="101" t="n">
        <v>2925607.827</v>
      </c>
      <c r="M570" s="103" t="n">
        <v>9.59150165429646</v>
      </c>
      <c r="N570" s="101" t="n">
        <v>30502083.328</v>
      </c>
      <c r="O570" s="103" t="n">
        <v>100</v>
      </c>
      <c r="P570" s="104" t="n">
        <v>0</v>
      </c>
    </row>
    <row r="571" customFormat="false" ht="15" hidden="false" customHeight="false" outlineLevel="0" collapsed="false">
      <c r="A571" s="97" t="s">
        <v>1659</v>
      </c>
      <c r="B571" s="98" t="s">
        <v>1660</v>
      </c>
      <c r="C571" s="112" t="n">
        <v>0</v>
      </c>
      <c r="D571" s="100" t="n">
        <v>3694000</v>
      </c>
      <c r="E571" s="101" t="n">
        <v>224564.005</v>
      </c>
      <c r="F571" s="101" t="n">
        <v>3918564.005</v>
      </c>
      <c r="G571" s="34" t="n">
        <v>0.05502302619273</v>
      </c>
      <c r="H571" s="101" t="n">
        <v>0</v>
      </c>
      <c r="I571" s="102" t="n">
        <v>3918564.005</v>
      </c>
      <c r="J571" s="101" t="n">
        <v>2667356.321</v>
      </c>
      <c r="K571" s="36" t="n">
        <v>68.0697397719295</v>
      </c>
      <c r="L571" s="101" t="n">
        <v>1251207.684</v>
      </c>
      <c r="M571" s="103" t="n">
        <v>31.9302602280705</v>
      </c>
      <c r="N571" s="101" t="n">
        <v>3918564.005</v>
      </c>
      <c r="O571" s="103" t="n">
        <v>100</v>
      </c>
      <c r="P571" s="104" t="n">
        <v>0</v>
      </c>
    </row>
    <row r="572" customFormat="false" ht="15" hidden="false" customHeight="false" outlineLevel="0" collapsed="false">
      <c r="A572" s="97" t="s">
        <v>1661</v>
      </c>
      <c r="B572" s="98" t="s">
        <v>772</v>
      </c>
      <c r="C572" s="112" t="n">
        <v>0</v>
      </c>
      <c r="D572" s="100" t="n">
        <v>46700356</v>
      </c>
      <c r="E572" s="101" t="n">
        <v>0</v>
      </c>
      <c r="F572" s="101" t="n">
        <v>46700356</v>
      </c>
      <c r="G572" s="34" t="n">
        <v>0.655749123433755</v>
      </c>
      <c r="H572" s="101" t="n">
        <v>0</v>
      </c>
      <c r="I572" s="102" t="n">
        <v>46700356</v>
      </c>
      <c r="J572" s="101" t="n">
        <v>42461056</v>
      </c>
      <c r="K572" s="36" t="n">
        <v>90.9223390074371</v>
      </c>
      <c r="L572" s="101" t="n">
        <v>4239300</v>
      </c>
      <c r="M572" s="103" t="n">
        <v>9.07766099256288</v>
      </c>
      <c r="N572" s="101" t="n">
        <v>46700356</v>
      </c>
      <c r="O572" s="103" t="n">
        <v>100</v>
      </c>
      <c r="P572" s="104" t="n">
        <v>0</v>
      </c>
    </row>
    <row r="573" customFormat="false" ht="15" hidden="false" customHeight="false" outlineLevel="0" collapsed="false">
      <c r="A573" s="97" t="s">
        <v>1662</v>
      </c>
      <c r="B573" s="98" t="s">
        <v>1663</v>
      </c>
      <c r="C573" s="112" t="n">
        <v>0</v>
      </c>
      <c r="D573" s="100" t="n">
        <v>1030000</v>
      </c>
      <c r="E573" s="101" t="n">
        <v>0</v>
      </c>
      <c r="F573" s="101" t="n">
        <v>1030000</v>
      </c>
      <c r="G573" s="34" t="n">
        <v>0.014462878979697</v>
      </c>
      <c r="H573" s="101" t="n">
        <v>0</v>
      </c>
      <c r="I573" s="102" t="n">
        <v>1030000</v>
      </c>
      <c r="J573" s="101" t="n">
        <v>1030000</v>
      </c>
      <c r="K573" s="36" t="n">
        <v>100</v>
      </c>
      <c r="L573" s="101" t="n">
        <v>0</v>
      </c>
      <c r="M573" s="103" t="n">
        <v>0</v>
      </c>
      <c r="N573" s="101" t="n">
        <v>1030000</v>
      </c>
      <c r="O573" s="103" t="n">
        <v>100</v>
      </c>
      <c r="P573" s="104" t="n">
        <v>0</v>
      </c>
    </row>
    <row r="574" customFormat="false" ht="15" hidden="false" customHeight="false" outlineLevel="0" collapsed="false">
      <c r="A574" s="97" t="s">
        <v>1664</v>
      </c>
      <c r="B574" s="98" t="s">
        <v>776</v>
      </c>
      <c r="C574" s="112" t="n">
        <v>0</v>
      </c>
      <c r="D574" s="100" t="n">
        <v>3642870</v>
      </c>
      <c r="E574" s="101" t="n">
        <v>0</v>
      </c>
      <c r="F574" s="101" t="n">
        <v>3642870</v>
      </c>
      <c r="G574" s="34" t="n">
        <v>0.0511518329599698</v>
      </c>
      <c r="H574" s="101" t="n">
        <v>0</v>
      </c>
      <c r="I574" s="102" t="n">
        <v>3642870</v>
      </c>
      <c r="J574" s="101" t="n">
        <v>3642870</v>
      </c>
      <c r="K574" s="36" t="n">
        <v>100</v>
      </c>
      <c r="L574" s="101" t="n">
        <v>0</v>
      </c>
      <c r="M574" s="103" t="n">
        <v>0</v>
      </c>
      <c r="N574" s="101" t="n">
        <v>3642870</v>
      </c>
      <c r="O574" s="103" t="n">
        <v>100</v>
      </c>
      <c r="P574" s="104" t="n">
        <v>0</v>
      </c>
    </row>
    <row r="575" customFormat="false" ht="15" hidden="false" customHeight="false" outlineLevel="0" collapsed="false">
      <c r="A575" s="97" t="s">
        <v>1665</v>
      </c>
      <c r="B575" s="98" t="s">
        <v>778</v>
      </c>
      <c r="C575" s="112" t="n">
        <v>0</v>
      </c>
      <c r="D575" s="100" t="n">
        <v>52966941.432</v>
      </c>
      <c r="E575" s="101" t="n">
        <v>13200000</v>
      </c>
      <c r="F575" s="101" t="n">
        <v>66166941.432</v>
      </c>
      <c r="G575" s="34" t="n">
        <v>0.929091714939531</v>
      </c>
      <c r="H575" s="101" t="n">
        <v>0</v>
      </c>
      <c r="I575" s="102" t="n">
        <v>66166941.432</v>
      </c>
      <c r="J575" s="101" t="n">
        <v>43094936.919</v>
      </c>
      <c r="K575" s="36" t="n">
        <v>65.1306165682281</v>
      </c>
      <c r="L575" s="101" t="n">
        <v>22943316.017</v>
      </c>
      <c r="M575" s="103" t="n">
        <v>34.6748928096955</v>
      </c>
      <c r="N575" s="101" t="n">
        <v>66038252.936</v>
      </c>
      <c r="O575" s="103" t="n">
        <v>99.8055093779236</v>
      </c>
      <c r="P575" s="104" t="n">
        <v>128688.495999999</v>
      </c>
    </row>
    <row r="576" customFormat="false" ht="15" hidden="false" customHeight="false" outlineLevel="0" collapsed="false">
      <c r="A576" s="97" t="s">
        <v>1666</v>
      </c>
      <c r="B576" s="98" t="s">
        <v>779</v>
      </c>
      <c r="C576" s="112" t="n">
        <v>0</v>
      </c>
      <c r="D576" s="100" t="n">
        <v>10433415</v>
      </c>
      <c r="E576" s="101" t="n">
        <v>0</v>
      </c>
      <c r="F576" s="101" t="n">
        <v>10433415</v>
      </c>
      <c r="G576" s="34" t="n">
        <v>0.146502153873743</v>
      </c>
      <c r="H576" s="101" t="n">
        <v>0</v>
      </c>
      <c r="I576" s="102" t="n">
        <v>10433415</v>
      </c>
      <c r="J576" s="101" t="n">
        <v>8572357.168</v>
      </c>
      <c r="K576" s="36" t="n">
        <v>82.1625246192162</v>
      </c>
      <c r="L576" s="101" t="n">
        <v>1861057.832</v>
      </c>
      <c r="M576" s="103" t="n">
        <v>17.8374753807838</v>
      </c>
      <c r="N576" s="101" t="n">
        <v>10433415</v>
      </c>
      <c r="O576" s="103" t="n">
        <v>100</v>
      </c>
      <c r="P576" s="104" t="n">
        <v>0</v>
      </c>
    </row>
    <row r="577" customFormat="false" ht="15" hidden="false" customHeight="false" outlineLevel="0" collapsed="false">
      <c r="A577" s="97" t="s">
        <v>1667</v>
      </c>
      <c r="B577" s="98" t="s">
        <v>1668</v>
      </c>
      <c r="C577" s="112" t="n">
        <v>0</v>
      </c>
      <c r="D577" s="100" t="n">
        <v>1585526</v>
      </c>
      <c r="E577" s="101" t="n">
        <v>0</v>
      </c>
      <c r="F577" s="101" t="n">
        <v>1585526</v>
      </c>
      <c r="G577" s="34" t="n">
        <v>0.0222633695700613</v>
      </c>
      <c r="H577" s="101" t="n">
        <v>0</v>
      </c>
      <c r="I577" s="102" t="n">
        <v>1585526</v>
      </c>
      <c r="J577" s="101" t="n">
        <v>1217086</v>
      </c>
      <c r="K577" s="36" t="n">
        <v>76.7622858281731</v>
      </c>
      <c r="L577" s="101" t="n">
        <v>258440</v>
      </c>
      <c r="M577" s="103" t="n">
        <v>16.2999534539326</v>
      </c>
      <c r="N577" s="101" t="n">
        <v>1475526</v>
      </c>
      <c r="O577" s="103" t="n">
        <v>93.0622392821058</v>
      </c>
      <c r="P577" s="104" t="n">
        <v>110000</v>
      </c>
    </row>
    <row r="578" customFormat="false" ht="15" hidden="false" customHeight="false" outlineLevel="0" collapsed="false">
      <c r="A578" s="88" t="s">
        <v>1669</v>
      </c>
      <c r="B578" s="89" t="s">
        <v>783</v>
      </c>
      <c r="C578" s="113"/>
      <c r="D578" s="91" t="n">
        <v>615302761.348</v>
      </c>
      <c r="E578" s="92" t="n">
        <v>51500615.405</v>
      </c>
      <c r="F578" s="92" t="n">
        <v>666803376.753</v>
      </c>
      <c r="G578" s="34" t="n">
        <v>9.36300635071064</v>
      </c>
      <c r="H578" s="92" t="n">
        <v>0</v>
      </c>
      <c r="I578" s="93" t="n">
        <v>666803376.753</v>
      </c>
      <c r="J578" s="92" t="n">
        <v>660029078.168</v>
      </c>
      <c r="K578" s="26" t="n">
        <v>98.9840635453906</v>
      </c>
      <c r="L578" s="92" t="n">
        <v>1258555.53600001</v>
      </c>
      <c r="M578" s="94" t="n">
        <v>0.18874462545894</v>
      </c>
      <c r="N578" s="92" t="n">
        <v>661287633.704</v>
      </c>
      <c r="O578" s="94" t="n">
        <v>99.1728081708495</v>
      </c>
      <c r="P578" s="95" t="n">
        <v>5515743.04900026</v>
      </c>
    </row>
    <row r="579" customFormat="false" ht="15" hidden="false" customHeight="false" outlineLevel="0" collapsed="false">
      <c r="A579" s="97" t="s">
        <v>1670</v>
      </c>
      <c r="B579" s="98" t="s">
        <v>1671</v>
      </c>
      <c r="C579" s="112" t="n">
        <v>0</v>
      </c>
      <c r="D579" s="100" t="n">
        <v>44335118.296</v>
      </c>
      <c r="E579" s="101" t="n">
        <v>2505186.293</v>
      </c>
      <c r="F579" s="101" t="n">
        <v>46840304.589</v>
      </c>
      <c r="G579" s="34" t="n">
        <v>0.657714229750344</v>
      </c>
      <c r="H579" s="101" t="n">
        <v>0</v>
      </c>
      <c r="I579" s="102" t="n">
        <v>46840304.589</v>
      </c>
      <c r="J579" s="101" t="n">
        <v>46840304.489</v>
      </c>
      <c r="K579" s="36" t="n">
        <v>99.9999997865087</v>
      </c>
      <c r="L579" s="101" t="n">
        <v>0</v>
      </c>
      <c r="M579" s="103" t="n">
        <v>0</v>
      </c>
      <c r="N579" s="101" t="n">
        <v>46840304.489</v>
      </c>
      <c r="O579" s="103" t="n">
        <v>99.9999997865087</v>
      </c>
      <c r="P579" s="104" t="n">
        <v>0.0999999940395355</v>
      </c>
    </row>
    <row r="580" customFormat="false" ht="15" hidden="false" customHeight="false" outlineLevel="0" collapsed="false">
      <c r="A580" s="97" t="s">
        <v>1672</v>
      </c>
      <c r="B580" s="98" t="s">
        <v>1673</v>
      </c>
      <c r="C580" s="112" t="n">
        <v>0</v>
      </c>
      <c r="D580" s="100" t="n">
        <v>26457822.315</v>
      </c>
      <c r="E580" s="101" t="n">
        <v>2336029.548</v>
      </c>
      <c r="F580" s="101" t="n">
        <v>28793851.863</v>
      </c>
      <c r="G580" s="34" t="n">
        <v>0.404312616363003</v>
      </c>
      <c r="H580" s="101" t="n">
        <v>0</v>
      </c>
      <c r="I580" s="102" t="n">
        <v>28793851.863</v>
      </c>
      <c r="J580" s="101" t="n">
        <v>28793851.863</v>
      </c>
      <c r="K580" s="36" t="n">
        <v>100</v>
      </c>
      <c r="L580" s="101" t="n">
        <v>0</v>
      </c>
      <c r="M580" s="103" t="n">
        <v>0</v>
      </c>
      <c r="N580" s="101" t="n">
        <v>28793851.863</v>
      </c>
      <c r="O580" s="103" t="n">
        <v>100</v>
      </c>
      <c r="P580" s="104" t="n">
        <v>0</v>
      </c>
    </row>
    <row r="581" customFormat="false" ht="22.5" hidden="false" customHeight="false" outlineLevel="0" collapsed="false">
      <c r="A581" s="97" t="s">
        <v>1674</v>
      </c>
      <c r="B581" s="98" t="s">
        <v>1675</v>
      </c>
      <c r="C581" s="112" t="n">
        <v>0</v>
      </c>
      <c r="D581" s="100" t="n">
        <v>26457822.315</v>
      </c>
      <c r="E581" s="101" t="n">
        <v>2336029.548</v>
      </c>
      <c r="F581" s="101" t="n">
        <v>28793851.863</v>
      </c>
      <c r="G581" s="34" t="n">
        <v>0.404312616363003</v>
      </c>
      <c r="H581" s="101" t="n">
        <v>0</v>
      </c>
      <c r="I581" s="102" t="n">
        <v>28793851.863</v>
      </c>
      <c r="J581" s="101" t="n">
        <v>28793851.863</v>
      </c>
      <c r="K581" s="36" t="n">
        <v>100</v>
      </c>
      <c r="L581" s="101" t="n">
        <v>0</v>
      </c>
      <c r="M581" s="103" t="n">
        <v>0</v>
      </c>
      <c r="N581" s="101" t="n">
        <v>28793851.863</v>
      </c>
      <c r="O581" s="103" t="n">
        <v>100</v>
      </c>
      <c r="P581" s="104" t="n">
        <v>0</v>
      </c>
    </row>
    <row r="582" customFormat="false" ht="22.5" hidden="true" customHeight="false" outlineLevel="0" collapsed="false">
      <c r="A582" s="97" t="s">
        <v>1676</v>
      </c>
      <c r="B582" s="98" t="s">
        <v>1677</v>
      </c>
      <c r="C582" s="112" t="n">
        <v>0</v>
      </c>
      <c r="D582" s="100" t="n">
        <v>0</v>
      </c>
      <c r="E582" s="101" t="n">
        <v>0</v>
      </c>
      <c r="F582" s="101" t="n">
        <v>0</v>
      </c>
      <c r="G582" s="34" t="n">
        <v>0</v>
      </c>
      <c r="H582" s="101" t="n">
        <v>0</v>
      </c>
      <c r="I582" s="102" t="n">
        <v>0</v>
      </c>
      <c r="J582" s="101" t="n">
        <v>0</v>
      </c>
      <c r="K582" s="36" t="n">
        <v>0</v>
      </c>
      <c r="L582" s="101" t="n">
        <v>0</v>
      </c>
      <c r="M582" s="103" t="n">
        <v>0</v>
      </c>
      <c r="N582" s="101" t="n">
        <v>0</v>
      </c>
      <c r="O582" s="103" t="n">
        <v>0</v>
      </c>
      <c r="P582" s="104" t="n">
        <v>0</v>
      </c>
    </row>
    <row r="583" customFormat="false" ht="15" hidden="true" customHeight="false" outlineLevel="0" collapsed="false">
      <c r="A583" s="97" t="s">
        <v>1678</v>
      </c>
      <c r="B583" s="98" t="s">
        <v>1679</v>
      </c>
      <c r="C583" s="112" t="n">
        <v>0</v>
      </c>
      <c r="D583" s="100" t="n">
        <v>0</v>
      </c>
      <c r="E583" s="101" t="n">
        <v>0</v>
      </c>
      <c r="F583" s="101" t="n">
        <v>0</v>
      </c>
      <c r="G583" s="34" t="n">
        <v>0</v>
      </c>
      <c r="H583" s="101" t="n">
        <v>0</v>
      </c>
      <c r="I583" s="102" t="n">
        <v>0</v>
      </c>
      <c r="J583" s="101" t="n">
        <v>0</v>
      </c>
      <c r="K583" s="36" t="n">
        <v>0</v>
      </c>
      <c r="L583" s="101" t="n">
        <v>0</v>
      </c>
      <c r="M583" s="103" t="n">
        <v>0</v>
      </c>
      <c r="N583" s="101" t="n">
        <v>0</v>
      </c>
      <c r="O583" s="103" t="n">
        <v>0</v>
      </c>
      <c r="P583" s="104" t="n">
        <v>0</v>
      </c>
    </row>
    <row r="584" customFormat="false" ht="15" hidden="false" customHeight="false" outlineLevel="0" collapsed="false">
      <c r="A584" s="97" t="s">
        <v>1680</v>
      </c>
      <c r="B584" s="98" t="s">
        <v>1681</v>
      </c>
      <c r="C584" s="112" t="n">
        <v>0</v>
      </c>
      <c r="D584" s="100" t="n">
        <v>30000000</v>
      </c>
      <c r="E584" s="101" t="n">
        <v>7619913.386</v>
      </c>
      <c r="F584" s="101" t="n">
        <v>37619913.386</v>
      </c>
      <c r="G584" s="34" t="n">
        <v>0.528244907309128</v>
      </c>
      <c r="H584" s="101" t="n">
        <v>0</v>
      </c>
      <c r="I584" s="102" t="n">
        <v>37619913.386</v>
      </c>
      <c r="J584" s="101" t="n">
        <v>37619913.386</v>
      </c>
      <c r="K584" s="36" t="n">
        <v>100</v>
      </c>
      <c r="L584" s="101" t="n">
        <v>0</v>
      </c>
      <c r="M584" s="103" t="n">
        <v>0</v>
      </c>
      <c r="N584" s="101" t="n">
        <v>37619913.386</v>
      </c>
      <c r="O584" s="103" t="n">
        <v>100</v>
      </c>
      <c r="P584" s="104" t="n">
        <v>0</v>
      </c>
    </row>
    <row r="585" customFormat="false" ht="15" hidden="false" customHeight="false" outlineLevel="0" collapsed="false">
      <c r="A585" s="97" t="s">
        <v>1682</v>
      </c>
      <c r="B585" s="98" t="s">
        <v>1683</v>
      </c>
      <c r="C585" s="112" t="n">
        <v>0</v>
      </c>
      <c r="D585" s="100" t="n">
        <v>5000000</v>
      </c>
      <c r="E585" s="101" t="n">
        <v>2619913.386</v>
      </c>
      <c r="F585" s="101" t="n">
        <v>7619913.386</v>
      </c>
      <c r="G585" s="34" t="n">
        <v>0.106996004987856</v>
      </c>
      <c r="H585" s="101" t="n">
        <v>0</v>
      </c>
      <c r="I585" s="102" t="n">
        <v>7619913.386</v>
      </c>
      <c r="J585" s="101" t="n">
        <v>7619913.386</v>
      </c>
      <c r="K585" s="36" t="n">
        <v>100</v>
      </c>
      <c r="L585" s="101" t="n">
        <v>0</v>
      </c>
      <c r="M585" s="103" t="n">
        <v>0</v>
      </c>
      <c r="N585" s="101" t="n">
        <v>7619913.386</v>
      </c>
      <c r="O585" s="103" t="n">
        <v>100</v>
      </c>
      <c r="P585" s="104" t="n">
        <v>0</v>
      </c>
    </row>
    <row r="586" customFormat="false" ht="15" hidden="false" customHeight="false" outlineLevel="0" collapsed="false">
      <c r="A586" s="97" t="s">
        <v>1684</v>
      </c>
      <c r="B586" s="98" t="s">
        <v>432</v>
      </c>
      <c r="C586" s="112" t="n">
        <v>0</v>
      </c>
      <c r="D586" s="100" t="n">
        <v>25000000</v>
      </c>
      <c r="E586" s="101" t="n">
        <v>5000000</v>
      </c>
      <c r="F586" s="101" t="n">
        <v>30000000</v>
      </c>
      <c r="G586" s="34" t="n">
        <v>0.421248902321273</v>
      </c>
      <c r="H586" s="101" t="n">
        <v>0</v>
      </c>
      <c r="I586" s="102" t="n">
        <v>30000000</v>
      </c>
      <c r="J586" s="101" t="n">
        <v>30000000</v>
      </c>
      <c r="K586" s="36" t="n">
        <v>100</v>
      </c>
      <c r="L586" s="101" t="n">
        <v>0</v>
      </c>
      <c r="M586" s="103" t="n">
        <v>0</v>
      </c>
      <c r="N586" s="101" t="n">
        <v>30000000</v>
      </c>
      <c r="O586" s="103" t="n">
        <v>100</v>
      </c>
      <c r="P586" s="104" t="n">
        <v>0</v>
      </c>
    </row>
    <row r="587" customFormat="false" ht="15" hidden="true" customHeight="false" outlineLevel="0" collapsed="false">
      <c r="A587" s="97" t="s">
        <v>1685</v>
      </c>
      <c r="B587" s="98" t="s">
        <v>402</v>
      </c>
      <c r="C587" s="112" t="n">
        <v>0</v>
      </c>
      <c r="D587" s="100" t="n">
        <v>0</v>
      </c>
      <c r="E587" s="101" t="n">
        <v>0</v>
      </c>
      <c r="F587" s="101" t="n">
        <v>0</v>
      </c>
      <c r="G587" s="34" t="n">
        <v>0</v>
      </c>
      <c r="H587" s="101" t="n">
        <v>0</v>
      </c>
      <c r="I587" s="102" t="n">
        <v>0</v>
      </c>
      <c r="J587" s="101" t="n">
        <v>0</v>
      </c>
      <c r="K587" s="36" t="n">
        <v>0</v>
      </c>
      <c r="L587" s="101" t="n">
        <v>0</v>
      </c>
      <c r="M587" s="103" t="n">
        <v>0</v>
      </c>
      <c r="N587" s="101" t="n">
        <v>0</v>
      </c>
      <c r="O587" s="103" t="n">
        <v>0</v>
      </c>
      <c r="P587" s="104" t="n">
        <v>0</v>
      </c>
    </row>
    <row r="588" customFormat="false" ht="15" hidden="false" customHeight="false" outlineLevel="0" collapsed="false">
      <c r="A588" s="97" t="s">
        <v>1686</v>
      </c>
      <c r="B588" s="98" t="s">
        <v>1687</v>
      </c>
      <c r="C588" s="112" t="n">
        <v>0</v>
      </c>
      <c r="D588" s="100" t="n">
        <v>142340186.835</v>
      </c>
      <c r="E588" s="101" t="n">
        <v>2614538.853</v>
      </c>
      <c r="F588" s="101" t="n">
        <v>144954725.688</v>
      </c>
      <c r="G588" s="34" t="n">
        <v>2.03540063607837</v>
      </c>
      <c r="H588" s="101" t="n">
        <v>0</v>
      </c>
      <c r="I588" s="102" t="n">
        <v>144954725.688</v>
      </c>
      <c r="J588" s="101" t="n">
        <v>144954725.688</v>
      </c>
      <c r="K588" s="36" t="n">
        <v>100</v>
      </c>
      <c r="L588" s="101" t="n">
        <v>0</v>
      </c>
      <c r="M588" s="103" t="n">
        <v>0</v>
      </c>
      <c r="N588" s="101" t="n">
        <v>144954725.688</v>
      </c>
      <c r="O588" s="103" t="n">
        <v>100</v>
      </c>
      <c r="P588" s="104" t="n">
        <v>2.98023223876953E-008</v>
      </c>
    </row>
    <row r="589" customFormat="false" ht="15" hidden="false" customHeight="false" outlineLevel="0" collapsed="false">
      <c r="A589" s="97" t="s">
        <v>1688</v>
      </c>
      <c r="B589" s="98" t="s">
        <v>1689</v>
      </c>
      <c r="C589" s="112" t="n">
        <v>0</v>
      </c>
      <c r="D589" s="100" t="n">
        <v>12086000</v>
      </c>
      <c r="E589" s="101" t="n">
        <v>0</v>
      </c>
      <c r="F589" s="101" t="n">
        <v>12086000</v>
      </c>
      <c r="G589" s="34" t="n">
        <v>0.169707141115163</v>
      </c>
      <c r="H589" s="101" t="n">
        <v>0</v>
      </c>
      <c r="I589" s="102" t="n">
        <v>12086000</v>
      </c>
      <c r="J589" s="101" t="n">
        <v>12086000</v>
      </c>
      <c r="K589" s="36" t="n">
        <v>100</v>
      </c>
      <c r="L589" s="101" t="n">
        <v>0</v>
      </c>
      <c r="M589" s="103" t="n">
        <v>0</v>
      </c>
      <c r="N589" s="101" t="n">
        <v>12086000</v>
      </c>
      <c r="O589" s="103" t="n">
        <v>100</v>
      </c>
      <c r="P589" s="104" t="n">
        <v>0</v>
      </c>
    </row>
    <row r="590" customFormat="false" ht="15" hidden="false" customHeight="false" outlineLevel="0" collapsed="false">
      <c r="A590" s="97" t="s">
        <v>1690</v>
      </c>
      <c r="B590" s="98" t="s">
        <v>1691</v>
      </c>
      <c r="C590" s="112" t="n">
        <v>0</v>
      </c>
      <c r="D590" s="100" t="n">
        <v>15942000</v>
      </c>
      <c r="E590" s="101" t="n">
        <v>0</v>
      </c>
      <c r="F590" s="101" t="n">
        <v>15942000</v>
      </c>
      <c r="G590" s="34" t="n">
        <v>0.223851666693524</v>
      </c>
      <c r="H590" s="101" t="n">
        <v>0</v>
      </c>
      <c r="I590" s="102" t="n">
        <v>15942000</v>
      </c>
      <c r="J590" s="101" t="n">
        <v>15942000</v>
      </c>
      <c r="K590" s="36" t="n">
        <v>100</v>
      </c>
      <c r="L590" s="101" t="n">
        <v>0</v>
      </c>
      <c r="M590" s="103" t="n">
        <v>0</v>
      </c>
      <c r="N590" s="101" t="n">
        <v>15942000</v>
      </c>
      <c r="O590" s="103" t="n">
        <v>100</v>
      </c>
      <c r="P590" s="104" t="n">
        <v>0</v>
      </c>
    </row>
    <row r="591" customFormat="false" ht="15" hidden="false" customHeight="false" outlineLevel="0" collapsed="false">
      <c r="A591" s="88" t="s">
        <v>1692</v>
      </c>
      <c r="B591" s="89" t="s">
        <v>1693</v>
      </c>
      <c r="C591" s="113"/>
      <c r="D591" s="91" t="n">
        <v>311282756.224</v>
      </c>
      <c r="E591" s="92" t="n">
        <v>13374947.325</v>
      </c>
      <c r="F591" s="92" t="n">
        <v>324657703.549</v>
      </c>
      <c r="G591" s="34" t="n">
        <v>4.55872337500538</v>
      </c>
      <c r="H591" s="92" t="n">
        <v>0</v>
      </c>
      <c r="I591" s="93" t="n">
        <v>324657703.549</v>
      </c>
      <c r="J591" s="92" t="n">
        <v>324657703.55</v>
      </c>
      <c r="K591" s="26" t="n">
        <v>100.000000000308</v>
      </c>
      <c r="L591" s="92" t="n">
        <v>0</v>
      </c>
      <c r="M591" s="94" t="n">
        <v>0</v>
      </c>
      <c r="N591" s="92" t="n">
        <v>324657703.55</v>
      </c>
      <c r="O591" s="94" t="n">
        <v>100.000000000308</v>
      </c>
      <c r="P591" s="95" t="n">
        <v>-0.000999987125396729</v>
      </c>
    </row>
    <row r="592" customFormat="false" ht="15" hidden="false" customHeight="false" outlineLevel="0" collapsed="false">
      <c r="A592" s="97" t="s">
        <v>1694</v>
      </c>
      <c r="B592" s="98" t="s">
        <v>1695</v>
      </c>
      <c r="C592" s="112" t="n">
        <v>0</v>
      </c>
      <c r="D592" s="100" t="n">
        <v>12589687.295</v>
      </c>
      <c r="E592" s="101" t="n">
        <v>540943.567</v>
      </c>
      <c r="F592" s="101" t="n">
        <v>13130630.862</v>
      </c>
      <c r="G592" s="34" t="n">
        <v>0.184375461246777</v>
      </c>
      <c r="H592" s="101" t="n">
        <v>0</v>
      </c>
      <c r="I592" s="102" t="n">
        <v>13130630.862</v>
      </c>
      <c r="J592" s="101" t="n">
        <v>13130630.862</v>
      </c>
      <c r="K592" s="36" t="n">
        <v>100</v>
      </c>
      <c r="L592" s="101" t="n">
        <v>0</v>
      </c>
      <c r="M592" s="103" t="n">
        <v>0</v>
      </c>
      <c r="N592" s="101" t="n">
        <v>13130630.862</v>
      </c>
      <c r="O592" s="103" t="n">
        <v>100</v>
      </c>
      <c r="P592" s="104" t="n">
        <v>0</v>
      </c>
    </row>
    <row r="593" customFormat="false" ht="15" hidden="false" customHeight="false" outlineLevel="0" collapsed="false">
      <c r="A593" s="97" t="s">
        <v>1696</v>
      </c>
      <c r="B593" s="98" t="s">
        <v>1697</v>
      </c>
      <c r="C593" s="112" t="n">
        <v>0</v>
      </c>
      <c r="D593" s="100" t="n">
        <v>6557432.167</v>
      </c>
      <c r="E593" s="101" t="n">
        <v>281754.476</v>
      </c>
      <c r="F593" s="101" t="n">
        <v>6839186.643</v>
      </c>
      <c r="G593" s="34" t="n">
        <v>0.0960333288711353</v>
      </c>
      <c r="H593" s="101" t="n">
        <v>0</v>
      </c>
      <c r="I593" s="102" t="n">
        <v>6839186.643</v>
      </c>
      <c r="J593" s="101" t="n">
        <v>6839186.643</v>
      </c>
      <c r="K593" s="36" t="n">
        <v>100</v>
      </c>
      <c r="L593" s="101" t="n">
        <v>0</v>
      </c>
      <c r="M593" s="103" t="n">
        <v>0</v>
      </c>
      <c r="N593" s="101" t="n">
        <v>6839186.643</v>
      </c>
      <c r="O593" s="103" t="n">
        <v>100</v>
      </c>
      <c r="P593" s="104" t="n">
        <v>0</v>
      </c>
    </row>
    <row r="594" customFormat="false" ht="15" hidden="false" customHeight="false" outlineLevel="0" collapsed="false">
      <c r="A594" s="97" t="s">
        <v>1698</v>
      </c>
      <c r="B594" s="98" t="s">
        <v>1699</v>
      </c>
      <c r="C594" s="112" t="n">
        <v>0</v>
      </c>
      <c r="D594" s="100" t="n">
        <v>10912883.795</v>
      </c>
      <c r="E594" s="101" t="n">
        <v>468896.021</v>
      </c>
      <c r="F594" s="101" t="n">
        <v>11381779.816</v>
      </c>
      <c r="G594" s="34" t="n">
        <v>0.159818741798414</v>
      </c>
      <c r="H594" s="101" t="n">
        <v>0</v>
      </c>
      <c r="I594" s="102" t="n">
        <v>11381779.816</v>
      </c>
      <c r="J594" s="101" t="n">
        <v>11381779.816</v>
      </c>
      <c r="K594" s="36" t="n">
        <v>100</v>
      </c>
      <c r="L594" s="101" t="n">
        <v>0</v>
      </c>
      <c r="M594" s="103" t="n">
        <v>0</v>
      </c>
      <c r="N594" s="101" t="n">
        <v>11381779.816</v>
      </c>
      <c r="O594" s="103" t="n">
        <v>100</v>
      </c>
      <c r="P594" s="104" t="n">
        <v>0</v>
      </c>
    </row>
    <row r="595" customFormat="false" ht="15" hidden="false" customHeight="false" outlineLevel="0" collapsed="false">
      <c r="A595" s="97" t="s">
        <v>1700</v>
      </c>
      <c r="B595" s="98" t="s">
        <v>1701</v>
      </c>
      <c r="C595" s="112" t="n">
        <v>0</v>
      </c>
      <c r="D595" s="100" t="n">
        <v>30244919.497</v>
      </c>
      <c r="E595" s="101" t="n">
        <v>1299539.396</v>
      </c>
      <c r="F595" s="101" t="n">
        <v>31544458.893</v>
      </c>
      <c r="G595" s="34" t="n">
        <v>0.442935622766492</v>
      </c>
      <c r="H595" s="101" t="n">
        <v>0</v>
      </c>
      <c r="I595" s="102" t="n">
        <v>31544458.893</v>
      </c>
      <c r="J595" s="101" t="n">
        <v>31544458.893</v>
      </c>
      <c r="K595" s="36" t="n">
        <v>100</v>
      </c>
      <c r="L595" s="101" t="n">
        <v>0</v>
      </c>
      <c r="M595" s="103" t="n">
        <v>0</v>
      </c>
      <c r="N595" s="101" t="n">
        <v>31544458.893</v>
      </c>
      <c r="O595" s="103" t="n">
        <v>100</v>
      </c>
      <c r="P595" s="104" t="n">
        <v>3.72529029846191E-009</v>
      </c>
    </row>
    <row r="596" customFormat="false" ht="15" hidden="false" customHeight="false" outlineLevel="0" collapsed="false">
      <c r="A596" s="97" t="s">
        <v>1702</v>
      </c>
      <c r="B596" s="98" t="s">
        <v>1703</v>
      </c>
      <c r="C596" s="112" t="n">
        <v>0</v>
      </c>
      <c r="D596" s="100" t="n">
        <v>15711300.942</v>
      </c>
      <c r="E596" s="101" t="n">
        <v>675070.553</v>
      </c>
      <c r="F596" s="101" t="n">
        <v>16386371.495</v>
      </c>
      <c r="G596" s="34" t="n">
        <v>0.230091366843245</v>
      </c>
      <c r="H596" s="101" t="n">
        <v>0</v>
      </c>
      <c r="I596" s="102" t="n">
        <v>16386371.495</v>
      </c>
      <c r="J596" s="101" t="n">
        <v>16386371.495</v>
      </c>
      <c r="K596" s="36" t="n">
        <v>100</v>
      </c>
      <c r="L596" s="101" t="n">
        <v>0</v>
      </c>
      <c r="M596" s="103" t="n">
        <v>0</v>
      </c>
      <c r="N596" s="101" t="n">
        <v>16386371.495</v>
      </c>
      <c r="O596" s="103" t="n">
        <v>100</v>
      </c>
      <c r="P596" s="104" t="n">
        <v>0</v>
      </c>
    </row>
    <row r="597" customFormat="false" ht="15" hidden="false" customHeight="false" outlineLevel="0" collapsed="false">
      <c r="A597" s="97" t="s">
        <v>1704</v>
      </c>
      <c r="B597" s="98" t="s">
        <v>1705</v>
      </c>
      <c r="C597" s="112" t="n">
        <v>0</v>
      </c>
      <c r="D597" s="100" t="n">
        <v>10656372.117</v>
      </c>
      <c r="E597" s="101" t="n">
        <v>457874.434</v>
      </c>
      <c r="F597" s="101" t="n">
        <v>11114246.551</v>
      </c>
      <c r="G597" s="34" t="n">
        <v>0.156062138657891</v>
      </c>
      <c r="H597" s="101" t="n">
        <v>0</v>
      </c>
      <c r="I597" s="102" t="n">
        <v>11114246.551</v>
      </c>
      <c r="J597" s="101" t="n">
        <v>11114246.551</v>
      </c>
      <c r="K597" s="36" t="n">
        <v>100</v>
      </c>
      <c r="L597" s="101" t="n">
        <v>0</v>
      </c>
      <c r="M597" s="103" t="n">
        <v>0</v>
      </c>
      <c r="N597" s="101" t="n">
        <v>11114246.551</v>
      </c>
      <c r="O597" s="103" t="n">
        <v>100</v>
      </c>
      <c r="P597" s="104" t="n">
        <v>0</v>
      </c>
    </row>
    <row r="598" customFormat="false" ht="15" hidden="false" customHeight="false" outlineLevel="0" collapsed="false">
      <c r="A598" s="97" t="s">
        <v>1706</v>
      </c>
      <c r="B598" s="98" t="s">
        <v>1707</v>
      </c>
      <c r="C598" s="112" t="n">
        <v>0</v>
      </c>
      <c r="D598" s="100" t="n">
        <v>20763303.097</v>
      </c>
      <c r="E598" s="101" t="n">
        <v>892140.922</v>
      </c>
      <c r="F598" s="101" t="n">
        <v>21655444.019</v>
      </c>
      <c r="G598" s="34" t="n">
        <v>0.304077734076117</v>
      </c>
      <c r="H598" s="101" t="n">
        <v>0</v>
      </c>
      <c r="I598" s="102" t="n">
        <v>21655444.019</v>
      </c>
      <c r="J598" s="101" t="n">
        <v>21655444.019</v>
      </c>
      <c r="K598" s="36" t="n">
        <v>100</v>
      </c>
      <c r="L598" s="101" t="n">
        <v>0</v>
      </c>
      <c r="M598" s="103" t="n">
        <v>0</v>
      </c>
      <c r="N598" s="101" t="n">
        <v>21655444.019</v>
      </c>
      <c r="O598" s="103" t="n">
        <v>100</v>
      </c>
      <c r="P598" s="104" t="n">
        <v>-3.72529029846191E-009</v>
      </c>
    </row>
    <row r="599" customFormat="false" ht="15" hidden="false" customHeight="false" outlineLevel="0" collapsed="false">
      <c r="A599" s="97" t="s">
        <v>1708</v>
      </c>
      <c r="B599" s="98" t="s">
        <v>1709</v>
      </c>
      <c r="C599" s="112" t="n">
        <v>0</v>
      </c>
      <c r="D599" s="100" t="n">
        <v>27120178.286</v>
      </c>
      <c r="E599" s="101" t="n">
        <v>1165278.027</v>
      </c>
      <c r="F599" s="101" t="n">
        <v>28285456.313</v>
      </c>
      <c r="G599" s="34" t="n">
        <v>0.397173914116919</v>
      </c>
      <c r="H599" s="101" t="n">
        <v>0</v>
      </c>
      <c r="I599" s="102" t="n">
        <v>28285456.313</v>
      </c>
      <c r="J599" s="101" t="n">
        <v>28285456.313</v>
      </c>
      <c r="K599" s="36" t="n">
        <v>100</v>
      </c>
      <c r="L599" s="101" t="n">
        <v>0</v>
      </c>
      <c r="M599" s="103" t="n">
        <v>0</v>
      </c>
      <c r="N599" s="101" t="n">
        <v>28285456.313</v>
      </c>
      <c r="O599" s="103" t="n">
        <v>100</v>
      </c>
      <c r="P599" s="104" t="n">
        <v>-3.72529029846191E-009</v>
      </c>
    </row>
    <row r="600" customFormat="false" ht="15" hidden="false" customHeight="false" outlineLevel="0" collapsed="false">
      <c r="A600" s="97" t="s">
        <v>1710</v>
      </c>
      <c r="B600" s="98" t="s">
        <v>1711</v>
      </c>
      <c r="C600" s="112" t="n">
        <v>0</v>
      </c>
      <c r="D600" s="100" t="n">
        <v>11030874.58</v>
      </c>
      <c r="E600" s="101" t="n">
        <v>473965.755</v>
      </c>
      <c r="F600" s="101" t="n">
        <v>11504840.335</v>
      </c>
      <c r="G600" s="34" t="n">
        <v>0.161546712083342</v>
      </c>
      <c r="H600" s="101" t="n">
        <v>0</v>
      </c>
      <c r="I600" s="102" t="n">
        <v>11504840.335</v>
      </c>
      <c r="J600" s="101" t="n">
        <v>11504840.335</v>
      </c>
      <c r="K600" s="36" t="n">
        <v>100</v>
      </c>
      <c r="L600" s="101" t="n">
        <v>0</v>
      </c>
      <c r="M600" s="103" t="n">
        <v>0</v>
      </c>
      <c r="N600" s="101" t="n">
        <v>11504840.335</v>
      </c>
      <c r="O600" s="103" t="n">
        <v>100</v>
      </c>
      <c r="P600" s="104" t="n">
        <v>0</v>
      </c>
    </row>
    <row r="601" customFormat="false" ht="15" hidden="false" customHeight="false" outlineLevel="0" collapsed="false">
      <c r="A601" s="97" t="s">
        <v>1712</v>
      </c>
      <c r="B601" s="98" t="s">
        <v>1713</v>
      </c>
      <c r="C601" s="112" t="n">
        <v>0</v>
      </c>
      <c r="D601" s="100" t="n">
        <v>26711784.7</v>
      </c>
      <c r="E601" s="101" t="n">
        <v>1147730.5</v>
      </c>
      <c r="F601" s="101" t="n">
        <v>27859515.2</v>
      </c>
      <c r="G601" s="34" t="n">
        <v>0.391193006573427</v>
      </c>
      <c r="H601" s="101" t="n">
        <v>0</v>
      </c>
      <c r="I601" s="102" t="n">
        <v>27859515.2</v>
      </c>
      <c r="J601" s="101" t="n">
        <v>27859515.2</v>
      </c>
      <c r="K601" s="36" t="n">
        <v>100</v>
      </c>
      <c r="L601" s="101" t="n">
        <v>0</v>
      </c>
      <c r="M601" s="103" t="n">
        <v>0</v>
      </c>
      <c r="N601" s="101" t="n">
        <v>27859515.2</v>
      </c>
      <c r="O601" s="103" t="n">
        <v>100</v>
      </c>
      <c r="P601" s="104" t="n">
        <v>0</v>
      </c>
    </row>
    <row r="602" customFormat="false" ht="15" hidden="false" customHeight="false" outlineLevel="0" collapsed="false">
      <c r="A602" s="97" t="s">
        <v>1714</v>
      </c>
      <c r="B602" s="98" t="s">
        <v>1715</v>
      </c>
      <c r="C602" s="112" t="n">
        <v>0</v>
      </c>
      <c r="D602" s="100" t="n">
        <v>24915254.254</v>
      </c>
      <c r="E602" s="101" t="n">
        <v>1070538.623</v>
      </c>
      <c r="F602" s="101" t="n">
        <v>25985792.877</v>
      </c>
      <c r="G602" s="34" t="n">
        <v>0.36488289084614</v>
      </c>
      <c r="H602" s="101" t="n">
        <v>0</v>
      </c>
      <c r="I602" s="102" t="n">
        <v>25985792.877</v>
      </c>
      <c r="J602" s="101" t="n">
        <v>25985792.877</v>
      </c>
      <c r="K602" s="36" t="n">
        <v>100</v>
      </c>
      <c r="L602" s="101" t="n">
        <v>0</v>
      </c>
      <c r="M602" s="103" t="n">
        <v>0</v>
      </c>
      <c r="N602" s="101" t="n">
        <v>25985792.877</v>
      </c>
      <c r="O602" s="103" t="n">
        <v>100</v>
      </c>
      <c r="P602" s="104" t="n">
        <v>0</v>
      </c>
    </row>
    <row r="603" customFormat="false" ht="15" hidden="false" customHeight="false" outlineLevel="0" collapsed="false">
      <c r="A603" s="97" t="s">
        <v>1716</v>
      </c>
      <c r="B603" s="98" t="s">
        <v>1717</v>
      </c>
      <c r="C603" s="112" t="n">
        <v>0</v>
      </c>
      <c r="D603" s="100" t="n">
        <v>7861459.444</v>
      </c>
      <c r="E603" s="101" t="n">
        <v>337784.872</v>
      </c>
      <c r="F603" s="101" t="n">
        <v>8199244.316</v>
      </c>
      <c r="G603" s="34" t="n">
        <v>0.115130755599298</v>
      </c>
      <c r="H603" s="101" t="n">
        <v>0</v>
      </c>
      <c r="I603" s="102" t="n">
        <v>8199244.316</v>
      </c>
      <c r="J603" s="101" t="n">
        <v>8199244.316</v>
      </c>
      <c r="K603" s="36" t="n">
        <v>100</v>
      </c>
      <c r="L603" s="101" t="n">
        <v>0</v>
      </c>
      <c r="M603" s="103" t="n">
        <v>0</v>
      </c>
      <c r="N603" s="101" t="n">
        <v>8199244.316</v>
      </c>
      <c r="O603" s="103" t="n">
        <v>100</v>
      </c>
      <c r="P603" s="104" t="n">
        <v>0</v>
      </c>
    </row>
    <row r="604" customFormat="false" ht="15" hidden="false" customHeight="false" outlineLevel="0" collapsed="false">
      <c r="A604" s="97" t="s">
        <v>1718</v>
      </c>
      <c r="B604" s="98" t="s">
        <v>1719</v>
      </c>
      <c r="C604" s="112" t="n">
        <v>0</v>
      </c>
      <c r="D604" s="100" t="n">
        <v>7511730.766</v>
      </c>
      <c r="E604" s="101" t="n">
        <v>322758.011</v>
      </c>
      <c r="F604" s="101" t="n">
        <v>7834488.777</v>
      </c>
      <c r="G604" s="34" t="n">
        <v>0.110008993251986</v>
      </c>
      <c r="H604" s="101" t="n">
        <v>0</v>
      </c>
      <c r="I604" s="102" t="n">
        <v>7834488.777</v>
      </c>
      <c r="J604" s="101" t="n">
        <v>7834488.777</v>
      </c>
      <c r="K604" s="36" t="n">
        <v>100</v>
      </c>
      <c r="L604" s="101" t="n">
        <v>0</v>
      </c>
      <c r="M604" s="103" t="n">
        <v>0</v>
      </c>
      <c r="N604" s="101" t="n">
        <v>7834488.777</v>
      </c>
      <c r="O604" s="103" t="n">
        <v>100</v>
      </c>
      <c r="P604" s="104" t="n">
        <v>0</v>
      </c>
    </row>
    <row r="605" customFormat="false" ht="15" hidden="false" customHeight="false" outlineLevel="0" collapsed="false">
      <c r="A605" s="97" t="s">
        <v>1720</v>
      </c>
      <c r="B605" s="98" t="s">
        <v>1721</v>
      </c>
      <c r="C605" s="112" t="n">
        <v>0</v>
      </c>
      <c r="D605" s="100" t="n">
        <v>4865247.516</v>
      </c>
      <c r="E605" s="101" t="n">
        <v>209046.046</v>
      </c>
      <c r="F605" s="101" t="n">
        <v>5074293.562</v>
      </c>
      <c r="G605" s="34" t="n">
        <v>0.0712513531016133</v>
      </c>
      <c r="H605" s="101" t="n">
        <v>0</v>
      </c>
      <c r="I605" s="102" t="n">
        <v>5074293.562</v>
      </c>
      <c r="J605" s="101" t="n">
        <v>5074293.562</v>
      </c>
      <c r="K605" s="36" t="n">
        <v>100</v>
      </c>
      <c r="L605" s="101" t="n">
        <v>0</v>
      </c>
      <c r="M605" s="103" t="n">
        <v>0</v>
      </c>
      <c r="N605" s="101" t="n">
        <v>5074293.562</v>
      </c>
      <c r="O605" s="103" t="n">
        <v>100</v>
      </c>
      <c r="P605" s="104" t="n">
        <v>0</v>
      </c>
    </row>
    <row r="606" customFormat="false" ht="15" hidden="false" customHeight="false" outlineLevel="0" collapsed="false">
      <c r="A606" s="97" t="s">
        <v>1722</v>
      </c>
      <c r="B606" s="98" t="s">
        <v>1723</v>
      </c>
      <c r="C606" s="112" t="n">
        <v>0</v>
      </c>
      <c r="D606" s="100" t="n">
        <v>6220662.698</v>
      </c>
      <c r="E606" s="101" t="n">
        <v>267284.436</v>
      </c>
      <c r="F606" s="101" t="n">
        <v>6487947.134</v>
      </c>
      <c r="G606" s="34" t="n">
        <v>0.0911013536171982</v>
      </c>
      <c r="H606" s="101" t="n">
        <v>0</v>
      </c>
      <c r="I606" s="102" t="n">
        <v>6487947.134</v>
      </c>
      <c r="J606" s="101" t="n">
        <v>6487947.134</v>
      </c>
      <c r="K606" s="36" t="n">
        <v>100</v>
      </c>
      <c r="L606" s="101" t="n">
        <v>0</v>
      </c>
      <c r="M606" s="103" t="n">
        <v>0</v>
      </c>
      <c r="N606" s="101" t="n">
        <v>6487947.134</v>
      </c>
      <c r="O606" s="103" t="n">
        <v>100</v>
      </c>
      <c r="P606" s="104" t="n">
        <v>0</v>
      </c>
    </row>
    <row r="607" customFormat="false" ht="15" hidden="false" customHeight="false" outlineLevel="0" collapsed="false">
      <c r="A607" s="97" t="s">
        <v>1724</v>
      </c>
      <c r="B607" s="98" t="s">
        <v>1725</v>
      </c>
      <c r="C607" s="112" t="n">
        <v>0</v>
      </c>
      <c r="D607" s="100" t="n">
        <v>14070612.08</v>
      </c>
      <c r="E607" s="101" t="n">
        <v>604574.753</v>
      </c>
      <c r="F607" s="101" t="n">
        <v>14675186.833</v>
      </c>
      <c r="G607" s="34" t="n">
        <v>0.206063544825361</v>
      </c>
      <c r="H607" s="101" t="n">
        <v>0</v>
      </c>
      <c r="I607" s="102" t="n">
        <v>14675186.833</v>
      </c>
      <c r="J607" s="101" t="n">
        <v>14675186.833</v>
      </c>
      <c r="K607" s="36" t="n">
        <v>100</v>
      </c>
      <c r="L607" s="101" t="n">
        <v>0</v>
      </c>
      <c r="M607" s="103" t="n">
        <v>0</v>
      </c>
      <c r="N607" s="101" t="n">
        <v>14675186.833</v>
      </c>
      <c r="O607" s="103" t="n">
        <v>100</v>
      </c>
      <c r="P607" s="104" t="n">
        <v>0</v>
      </c>
    </row>
    <row r="608" customFormat="false" ht="15" hidden="false" customHeight="false" outlineLevel="0" collapsed="false">
      <c r="A608" s="97" t="s">
        <v>1726</v>
      </c>
      <c r="B608" s="98" t="s">
        <v>1727</v>
      </c>
      <c r="C608" s="112" t="n">
        <v>0</v>
      </c>
      <c r="D608" s="100" t="n">
        <v>2204052.777</v>
      </c>
      <c r="E608" s="101" t="n">
        <v>94701.968</v>
      </c>
      <c r="F608" s="101" t="n">
        <v>2298754.745</v>
      </c>
      <c r="G608" s="34" t="n">
        <v>0.0322782637679022</v>
      </c>
      <c r="H608" s="101" t="n">
        <v>0</v>
      </c>
      <c r="I608" s="102" t="n">
        <v>2298754.745</v>
      </c>
      <c r="J608" s="101" t="n">
        <v>2298754.745</v>
      </c>
      <c r="K608" s="36" t="n">
        <v>100</v>
      </c>
      <c r="L608" s="101" t="n">
        <v>0</v>
      </c>
      <c r="M608" s="103" t="n">
        <v>0</v>
      </c>
      <c r="N608" s="101" t="n">
        <v>2298754.745</v>
      </c>
      <c r="O608" s="103" t="n">
        <v>100</v>
      </c>
      <c r="P608" s="104" t="n">
        <v>-4.65661287307739E-010</v>
      </c>
    </row>
    <row r="609" customFormat="false" ht="15" hidden="false" customHeight="false" outlineLevel="0" collapsed="false">
      <c r="A609" s="97" t="s">
        <v>1728</v>
      </c>
      <c r="B609" s="98" t="s">
        <v>1729</v>
      </c>
      <c r="C609" s="112" t="n">
        <v>0</v>
      </c>
      <c r="D609" s="100" t="n">
        <v>21862529.024</v>
      </c>
      <c r="E609" s="101" t="n">
        <v>939371.579</v>
      </c>
      <c r="F609" s="101" t="n">
        <v>22801900.603</v>
      </c>
      <c r="G609" s="34" t="n">
        <v>0.320175853328417</v>
      </c>
      <c r="H609" s="101" t="n">
        <v>0</v>
      </c>
      <c r="I609" s="102" t="n">
        <v>22801900.603</v>
      </c>
      <c r="J609" s="101" t="n">
        <v>22801900.603</v>
      </c>
      <c r="K609" s="36" t="n">
        <v>100</v>
      </c>
      <c r="L609" s="101" t="n">
        <v>0</v>
      </c>
      <c r="M609" s="103" t="n">
        <v>0</v>
      </c>
      <c r="N609" s="101" t="n">
        <v>22801900.603</v>
      </c>
      <c r="O609" s="103" t="n">
        <v>100</v>
      </c>
      <c r="P609" s="104" t="n">
        <v>0</v>
      </c>
    </row>
    <row r="610" customFormat="false" ht="15" hidden="false" customHeight="false" outlineLevel="0" collapsed="false">
      <c r="A610" s="97" t="s">
        <v>1730</v>
      </c>
      <c r="B610" s="98" t="s">
        <v>1731</v>
      </c>
      <c r="C610" s="112" t="n">
        <v>0</v>
      </c>
      <c r="D610" s="100" t="n">
        <v>33908333.378</v>
      </c>
      <c r="E610" s="101" t="n">
        <v>1456946.02</v>
      </c>
      <c r="F610" s="101" t="n">
        <v>35365279.398</v>
      </c>
      <c r="G610" s="34" t="n">
        <v>0.496586170889754</v>
      </c>
      <c r="H610" s="101" t="n">
        <v>0</v>
      </c>
      <c r="I610" s="102" t="n">
        <v>35365279.398</v>
      </c>
      <c r="J610" s="101" t="n">
        <v>35365279.399</v>
      </c>
      <c r="K610" s="36" t="n">
        <v>100.000000002828</v>
      </c>
      <c r="L610" s="101" t="n">
        <v>0</v>
      </c>
      <c r="M610" s="103" t="n">
        <v>0</v>
      </c>
      <c r="N610" s="101" t="n">
        <v>35365279.399</v>
      </c>
      <c r="O610" s="103" t="n">
        <v>100.000000002828</v>
      </c>
      <c r="P610" s="104" t="n">
        <v>-0.000999994575977325</v>
      </c>
    </row>
    <row r="611" customFormat="false" ht="15" hidden="false" customHeight="false" outlineLevel="0" collapsed="false">
      <c r="A611" s="97" t="s">
        <v>1732</v>
      </c>
      <c r="B611" s="98" t="s">
        <v>1733</v>
      </c>
      <c r="C611" s="112" t="n">
        <v>0</v>
      </c>
      <c r="D611" s="100" t="n">
        <v>15564137.811</v>
      </c>
      <c r="E611" s="101" t="n">
        <v>668747.366</v>
      </c>
      <c r="F611" s="101" t="n">
        <v>16232885.177</v>
      </c>
      <c r="G611" s="34" t="n">
        <v>0.22793616874395</v>
      </c>
      <c r="H611" s="101" t="n">
        <v>0</v>
      </c>
      <c r="I611" s="102" t="n">
        <v>16232885.177</v>
      </c>
      <c r="J611" s="101" t="n">
        <v>16232885.177</v>
      </c>
      <c r="K611" s="36" t="n">
        <v>100</v>
      </c>
      <c r="L611" s="101" t="n">
        <v>0</v>
      </c>
      <c r="M611" s="103" t="n">
        <v>0</v>
      </c>
      <c r="N611" s="101" t="n">
        <v>16232885.177</v>
      </c>
      <c r="O611" s="103" t="n">
        <v>100</v>
      </c>
      <c r="P611" s="104" t="n">
        <v>1.86264514923096E-009</v>
      </c>
    </row>
    <row r="612" customFormat="false" ht="15" hidden="false" customHeight="false" outlineLevel="0" collapsed="false">
      <c r="A612" s="97" t="s">
        <v>1734</v>
      </c>
      <c r="B612" s="98" t="s">
        <v>1735</v>
      </c>
      <c r="C612" s="112" t="n">
        <v>0</v>
      </c>
      <c r="D612" s="100" t="n">
        <v>4053950</v>
      </c>
      <c r="E612" s="101" t="n">
        <v>0</v>
      </c>
      <c r="F612" s="101" t="n">
        <v>4053950</v>
      </c>
      <c r="G612" s="34" t="n">
        <v>0.0569240662521774</v>
      </c>
      <c r="H612" s="101" t="n">
        <v>0</v>
      </c>
      <c r="I612" s="102" t="n">
        <v>4053950</v>
      </c>
      <c r="J612" s="101" t="n">
        <v>41444.464</v>
      </c>
      <c r="K612" s="36" t="n">
        <v>1.0223230182908</v>
      </c>
      <c r="L612" s="101" t="n">
        <v>8555.536</v>
      </c>
      <c r="M612" s="103" t="n">
        <v>0.2110419714106</v>
      </c>
      <c r="N612" s="101" t="n">
        <v>50000</v>
      </c>
      <c r="O612" s="103" t="n">
        <v>1.2333649897014</v>
      </c>
      <c r="P612" s="104" t="n">
        <v>4003950</v>
      </c>
    </row>
    <row r="613" customFormat="false" ht="15" hidden="false" customHeight="false" outlineLevel="0" collapsed="false">
      <c r="A613" s="97" t="s">
        <v>1736</v>
      </c>
      <c r="B613" s="98" t="s">
        <v>757</v>
      </c>
      <c r="C613" s="112" t="n">
        <v>0</v>
      </c>
      <c r="D613" s="100" t="n">
        <v>3662000</v>
      </c>
      <c r="E613" s="101" t="n">
        <v>0</v>
      </c>
      <c r="F613" s="101" t="n">
        <v>3662000</v>
      </c>
      <c r="G613" s="34" t="n">
        <v>0.05142044934335</v>
      </c>
      <c r="H613" s="101" t="n">
        <v>0</v>
      </c>
      <c r="I613" s="102" t="n">
        <v>3662000</v>
      </c>
      <c r="J613" s="101" t="n">
        <v>0</v>
      </c>
      <c r="K613" s="36" t="n">
        <v>0</v>
      </c>
      <c r="L613" s="101" t="n">
        <v>0</v>
      </c>
      <c r="M613" s="103" t="n">
        <v>0</v>
      </c>
      <c r="N613" s="101" t="n">
        <v>0</v>
      </c>
      <c r="O613" s="103" t="n">
        <v>0</v>
      </c>
      <c r="P613" s="104" t="n">
        <v>3662000</v>
      </c>
    </row>
    <row r="614" customFormat="false" ht="15" hidden="false" customHeight="false" outlineLevel="0" collapsed="false">
      <c r="A614" s="97" t="s">
        <v>1737</v>
      </c>
      <c r="B614" s="98" t="s">
        <v>1655</v>
      </c>
      <c r="C614" s="112" t="n">
        <v>0</v>
      </c>
      <c r="D614" s="100" t="n">
        <v>391950</v>
      </c>
      <c r="E614" s="101" t="n">
        <v>0</v>
      </c>
      <c r="F614" s="101" t="n">
        <v>391950</v>
      </c>
      <c r="G614" s="34" t="n">
        <v>0.00550361690882743</v>
      </c>
      <c r="H614" s="101" t="n">
        <v>0</v>
      </c>
      <c r="I614" s="102" t="n">
        <v>391950</v>
      </c>
      <c r="J614" s="101" t="n">
        <v>41444.464</v>
      </c>
      <c r="K614" s="36" t="n">
        <v>10.573916060722</v>
      </c>
      <c r="L614" s="101" t="n">
        <v>8555.536</v>
      </c>
      <c r="M614" s="103" t="n">
        <v>2.18281311391759</v>
      </c>
      <c r="N614" s="101" t="n">
        <v>50000</v>
      </c>
      <c r="O614" s="103" t="n">
        <v>12.7567291746396</v>
      </c>
      <c r="P614" s="104" t="n">
        <v>341950</v>
      </c>
    </row>
    <row r="615" customFormat="false" ht="15" hidden="true" customHeight="false" outlineLevel="0" collapsed="false">
      <c r="A615" s="97" t="s">
        <v>1738</v>
      </c>
      <c r="B615" s="98" t="s">
        <v>1739</v>
      </c>
      <c r="C615" s="112" t="n">
        <v>0</v>
      </c>
      <c r="D615" s="100" t="n">
        <v>0</v>
      </c>
      <c r="E615" s="101" t="n">
        <v>0</v>
      </c>
      <c r="F615" s="101" t="n">
        <v>0</v>
      </c>
      <c r="G615" s="34" t="n">
        <v>0</v>
      </c>
      <c r="H615" s="101" t="n">
        <v>0</v>
      </c>
      <c r="I615" s="102" t="n">
        <v>0</v>
      </c>
      <c r="J615" s="101" t="n">
        <v>0</v>
      </c>
      <c r="K615" s="36" t="n">
        <v>0</v>
      </c>
      <c r="L615" s="101" t="n">
        <v>0</v>
      </c>
      <c r="M615" s="103" t="n">
        <v>0</v>
      </c>
      <c r="N615" s="101" t="n">
        <v>0</v>
      </c>
      <c r="O615" s="103" t="n">
        <v>0</v>
      </c>
      <c r="P615" s="104" t="n">
        <v>0</v>
      </c>
    </row>
    <row r="616" customFormat="false" ht="15" hidden="false" customHeight="false" outlineLevel="0" collapsed="false">
      <c r="A616" s="97" t="s">
        <v>1740</v>
      </c>
      <c r="B616" s="98" t="s">
        <v>1741</v>
      </c>
      <c r="C616" s="112" t="n">
        <v>0</v>
      </c>
      <c r="D616" s="100" t="n">
        <v>1109001.548</v>
      </c>
      <c r="E616" s="101" t="n">
        <v>0</v>
      </c>
      <c r="F616" s="101" t="n">
        <v>1109001.548</v>
      </c>
      <c r="G616" s="34" t="n">
        <v>0.0155721894922531</v>
      </c>
      <c r="H616" s="101" t="n">
        <v>0</v>
      </c>
      <c r="I616" s="102" t="n">
        <v>1109001.548</v>
      </c>
      <c r="J616" s="101" t="n">
        <v>1109001.548</v>
      </c>
      <c r="K616" s="36" t="n">
        <v>100</v>
      </c>
      <c r="L616" s="101" t="n">
        <v>0</v>
      </c>
      <c r="M616" s="103" t="n">
        <v>0</v>
      </c>
      <c r="N616" s="101" t="n">
        <v>1109001.548</v>
      </c>
      <c r="O616" s="103" t="n">
        <v>100</v>
      </c>
      <c r="P616" s="104" t="n">
        <v>0</v>
      </c>
    </row>
    <row r="617" customFormat="false" ht="15" hidden="false" customHeight="false" outlineLevel="0" collapsed="false">
      <c r="A617" s="97" t="s">
        <v>1742</v>
      </c>
      <c r="B617" s="98" t="s">
        <v>1739</v>
      </c>
      <c r="C617" s="112" t="n">
        <v>0</v>
      </c>
      <c r="D617" s="100" t="n">
        <v>1109001.548</v>
      </c>
      <c r="E617" s="101" t="n">
        <v>0</v>
      </c>
      <c r="F617" s="101" t="n">
        <v>1109001.548</v>
      </c>
      <c r="G617" s="34" t="n">
        <v>0.0155721894922531</v>
      </c>
      <c r="H617" s="101" t="n">
        <v>0</v>
      </c>
      <c r="I617" s="102" t="n">
        <v>1109001.548</v>
      </c>
      <c r="J617" s="101" t="n">
        <v>1109001.548</v>
      </c>
      <c r="K617" s="36" t="n">
        <v>100</v>
      </c>
      <c r="L617" s="101" t="n">
        <v>0</v>
      </c>
      <c r="M617" s="103" t="n">
        <v>0</v>
      </c>
      <c r="N617" s="101" t="n">
        <v>1109001.548</v>
      </c>
      <c r="O617" s="103" t="n">
        <v>100</v>
      </c>
      <c r="P617" s="104" t="n">
        <v>0</v>
      </c>
    </row>
    <row r="618" customFormat="false" ht="15" hidden="false" customHeight="false" outlineLevel="0" collapsed="false">
      <c r="A618" s="97" t="s">
        <v>1743</v>
      </c>
      <c r="B618" s="98" t="s">
        <v>1744</v>
      </c>
      <c r="C618" s="112" t="n">
        <v>0</v>
      </c>
      <c r="D618" s="100" t="n">
        <v>684133.18</v>
      </c>
      <c r="E618" s="101" t="n">
        <v>0</v>
      </c>
      <c r="F618" s="101" t="n">
        <v>684133.18</v>
      </c>
      <c r="G618" s="34" t="n">
        <v>0.00960634503721872</v>
      </c>
      <c r="H618" s="101" t="n">
        <v>0</v>
      </c>
      <c r="I618" s="102" t="n">
        <v>684133.18</v>
      </c>
      <c r="J618" s="101" t="n">
        <v>684133.18</v>
      </c>
      <c r="K618" s="36" t="n">
        <v>100</v>
      </c>
      <c r="L618" s="101" t="n">
        <v>0</v>
      </c>
      <c r="M618" s="103" t="n">
        <v>0</v>
      </c>
      <c r="N618" s="101" t="n">
        <v>684133.18</v>
      </c>
      <c r="O618" s="103" t="n">
        <v>100</v>
      </c>
      <c r="P618" s="104" t="n">
        <v>0</v>
      </c>
    </row>
    <row r="619" customFormat="false" ht="15" hidden="false" customHeight="false" outlineLevel="0" collapsed="false">
      <c r="A619" s="97" t="s">
        <v>1745</v>
      </c>
      <c r="B619" s="98" t="s">
        <v>1739</v>
      </c>
      <c r="C619" s="112" t="n">
        <v>0</v>
      </c>
      <c r="D619" s="100" t="n">
        <v>342066.59</v>
      </c>
      <c r="E619" s="101" t="n">
        <v>0</v>
      </c>
      <c r="F619" s="101" t="n">
        <v>342066.59</v>
      </c>
      <c r="G619" s="34" t="n">
        <v>0.00480317251860936</v>
      </c>
      <c r="H619" s="101" t="n">
        <v>0</v>
      </c>
      <c r="I619" s="102" t="n">
        <v>342066.59</v>
      </c>
      <c r="J619" s="101" t="n">
        <v>342066.59</v>
      </c>
      <c r="K619" s="36" t="n">
        <v>100</v>
      </c>
      <c r="L619" s="101" t="n">
        <v>0</v>
      </c>
      <c r="M619" s="103" t="n">
        <v>0</v>
      </c>
      <c r="N619" s="101" t="n">
        <v>342066.59</v>
      </c>
      <c r="O619" s="103" t="n">
        <v>100</v>
      </c>
      <c r="P619" s="104" t="n">
        <v>0</v>
      </c>
    </row>
    <row r="620" customFormat="false" ht="15" hidden="false" customHeight="false" outlineLevel="0" collapsed="false">
      <c r="A620" s="97" t="s">
        <v>1746</v>
      </c>
      <c r="B620" s="98" t="s">
        <v>1747</v>
      </c>
      <c r="C620" s="112" t="n">
        <v>0</v>
      </c>
      <c r="D620" s="100" t="n">
        <v>342066.59</v>
      </c>
      <c r="E620" s="101" t="n">
        <v>0</v>
      </c>
      <c r="F620" s="101" t="n">
        <v>342066.59</v>
      </c>
      <c r="G620" s="34" t="n">
        <v>0.00480317251860936</v>
      </c>
      <c r="H620" s="101" t="n">
        <v>0</v>
      </c>
      <c r="I620" s="102" t="n">
        <v>342066.59</v>
      </c>
      <c r="J620" s="101" t="n">
        <v>342066.59</v>
      </c>
      <c r="K620" s="36" t="n">
        <v>100</v>
      </c>
      <c r="L620" s="101" t="n">
        <v>0</v>
      </c>
      <c r="M620" s="103" t="n">
        <v>0</v>
      </c>
      <c r="N620" s="101" t="n">
        <v>342066.59</v>
      </c>
      <c r="O620" s="103" t="n">
        <v>100</v>
      </c>
      <c r="P620" s="104" t="n">
        <v>0</v>
      </c>
    </row>
    <row r="621" customFormat="false" ht="15" hidden="true" customHeight="false" outlineLevel="0" collapsed="false">
      <c r="A621" s="97" t="s">
        <v>1748</v>
      </c>
      <c r="B621" s="98" t="s">
        <v>1749</v>
      </c>
      <c r="C621" s="112" t="n">
        <v>0</v>
      </c>
      <c r="D621" s="100" t="n">
        <v>0</v>
      </c>
      <c r="E621" s="101" t="n">
        <v>0</v>
      </c>
      <c r="F621" s="101" t="n">
        <v>0</v>
      </c>
      <c r="G621" s="34" t="n">
        <v>0</v>
      </c>
      <c r="H621" s="101" t="n">
        <v>0</v>
      </c>
      <c r="I621" s="102" t="n">
        <v>0</v>
      </c>
      <c r="J621" s="101" t="n">
        <v>0</v>
      </c>
      <c r="K621" s="36" t="n">
        <v>0</v>
      </c>
      <c r="L621" s="101" t="n">
        <v>0</v>
      </c>
      <c r="M621" s="103" t="n">
        <v>0</v>
      </c>
      <c r="N621" s="101" t="n">
        <v>0</v>
      </c>
      <c r="O621" s="103" t="n">
        <v>0</v>
      </c>
      <c r="P621" s="104" t="n">
        <v>0</v>
      </c>
    </row>
    <row r="622" customFormat="false" ht="15" hidden="true" customHeight="false" outlineLevel="0" collapsed="false">
      <c r="A622" s="97" t="s">
        <v>1750</v>
      </c>
      <c r="B622" s="98" t="s">
        <v>1751</v>
      </c>
      <c r="C622" s="112" t="n">
        <v>0</v>
      </c>
      <c r="D622" s="100" t="n">
        <v>0</v>
      </c>
      <c r="E622" s="101" t="n">
        <v>0</v>
      </c>
      <c r="F622" s="101" t="n">
        <v>0</v>
      </c>
      <c r="G622" s="34" t="n">
        <v>0</v>
      </c>
      <c r="H622" s="101" t="n">
        <v>0</v>
      </c>
      <c r="I622" s="102" t="n">
        <v>0</v>
      </c>
      <c r="J622" s="101" t="n">
        <v>0</v>
      </c>
      <c r="K622" s="36" t="n">
        <v>0</v>
      </c>
      <c r="L622" s="101" t="n">
        <v>0</v>
      </c>
      <c r="M622" s="103" t="n">
        <v>0</v>
      </c>
      <c r="N622" s="101" t="n">
        <v>0</v>
      </c>
      <c r="O622" s="103" t="n">
        <v>0</v>
      </c>
      <c r="P622" s="104" t="n">
        <v>0</v>
      </c>
    </row>
    <row r="623" customFormat="false" ht="15" hidden="true" customHeight="false" outlineLevel="0" collapsed="false">
      <c r="A623" s="97" t="s">
        <v>1752</v>
      </c>
      <c r="B623" s="98" t="s">
        <v>1753</v>
      </c>
      <c r="C623" s="112" t="n">
        <v>0</v>
      </c>
      <c r="D623" s="100" t="n">
        <v>0</v>
      </c>
      <c r="E623" s="101" t="n">
        <v>0</v>
      </c>
      <c r="F623" s="101" t="n">
        <v>0</v>
      </c>
      <c r="G623" s="34" t="n">
        <v>0</v>
      </c>
      <c r="H623" s="101" t="n">
        <v>0</v>
      </c>
      <c r="I623" s="102" t="n">
        <v>0</v>
      </c>
      <c r="J623" s="101" t="n">
        <v>0</v>
      </c>
      <c r="K623" s="36" t="n">
        <v>0</v>
      </c>
      <c r="L623" s="101" t="n">
        <v>0</v>
      </c>
      <c r="M623" s="103" t="n">
        <v>0</v>
      </c>
      <c r="N623" s="101" t="n">
        <v>0</v>
      </c>
      <c r="O623" s="103" t="n">
        <v>0</v>
      </c>
      <c r="P623" s="104" t="n">
        <v>0</v>
      </c>
    </row>
    <row r="624" customFormat="false" ht="15" hidden="true" customHeight="false" outlineLevel="0" collapsed="false">
      <c r="A624" s="97" t="s">
        <v>1754</v>
      </c>
      <c r="B624" s="98" t="s">
        <v>1755</v>
      </c>
      <c r="C624" s="112" t="n">
        <v>0</v>
      </c>
      <c r="D624" s="100" t="n">
        <v>0</v>
      </c>
      <c r="E624" s="101" t="n">
        <v>0</v>
      </c>
      <c r="F624" s="101" t="n">
        <v>0</v>
      </c>
      <c r="G624" s="34" t="n">
        <v>0</v>
      </c>
      <c r="H624" s="101" t="n">
        <v>0</v>
      </c>
      <c r="I624" s="102" t="n">
        <v>0</v>
      </c>
      <c r="J624" s="101" t="n">
        <v>0</v>
      </c>
      <c r="K624" s="36" t="n">
        <v>0</v>
      </c>
      <c r="L624" s="101" t="n">
        <v>0</v>
      </c>
      <c r="M624" s="103" t="n">
        <v>0</v>
      </c>
      <c r="N624" s="101" t="n">
        <v>0</v>
      </c>
      <c r="O624" s="103" t="n">
        <v>0</v>
      </c>
      <c r="P624" s="104" t="n">
        <v>0</v>
      </c>
    </row>
    <row r="625" customFormat="false" ht="15" hidden="true" customHeight="false" outlineLevel="0" collapsed="false">
      <c r="A625" s="97" t="s">
        <v>1756</v>
      </c>
      <c r="B625" s="98" t="s">
        <v>1757</v>
      </c>
      <c r="C625" s="112" t="n">
        <v>0</v>
      </c>
      <c r="D625" s="100" t="n">
        <v>0</v>
      </c>
      <c r="E625" s="101" t="n">
        <v>0</v>
      </c>
      <c r="F625" s="101" t="n">
        <v>0</v>
      </c>
      <c r="G625" s="34" t="n">
        <v>0</v>
      </c>
      <c r="H625" s="101" t="n">
        <v>0</v>
      </c>
      <c r="I625" s="102" t="n">
        <v>0</v>
      </c>
      <c r="J625" s="101" t="n">
        <v>0</v>
      </c>
      <c r="K625" s="36" t="n">
        <v>0</v>
      </c>
      <c r="L625" s="101" t="n">
        <v>0</v>
      </c>
      <c r="M625" s="103" t="n">
        <v>0</v>
      </c>
      <c r="N625" s="101" t="n">
        <v>0</v>
      </c>
      <c r="O625" s="103" t="n">
        <v>0</v>
      </c>
      <c r="P625" s="104" t="n">
        <v>0</v>
      </c>
    </row>
    <row r="626" customFormat="false" ht="15" hidden="true" customHeight="false" outlineLevel="0" collapsed="false">
      <c r="A626" s="97" t="s">
        <v>1758</v>
      </c>
      <c r="B626" s="98" t="s">
        <v>1759</v>
      </c>
      <c r="C626" s="112" t="n">
        <v>0</v>
      </c>
      <c r="D626" s="100" t="n">
        <v>0</v>
      </c>
      <c r="E626" s="101" t="n">
        <v>0</v>
      </c>
      <c r="F626" s="101" t="n">
        <v>0</v>
      </c>
      <c r="G626" s="34" t="n">
        <v>0</v>
      </c>
      <c r="H626" s="101" t="n">
        <v>0</v>
      </c>
      <c r="I626" s="102" t="n">
        <v>0</v>
      </c>
      <c r="J626" s="101" t="n">
        <v>0</v>
      </c>
      <c r="K626" s="36" t="n">
        <v>0</v>
      </c>
      <c r="L626" s="101" t="n">
        <v>0</v>
      </c>
      <c r="M626" s="103" t="n">
        <v>0</v>
      </c>
      <c r="N626" s="101" t="n">
        <v>0</v>
      </c>
      <c r="O626" s="103" t="n">
        <v>0</v>
      </c>
      <c r="P626" s="104" t="n">
        <v>0</v>
      </c>
    </row>
    <row r="627" customFormat="false" ht="15" hidden="true" customHeight="false" outlineLevel="0" collapsed="false">
      <c r="A627" s="97" t="s">
        <v>1760</v>
      </c>
      <c r="B627" s="98" t="s">
        <v>1761</v>
      </c>
      <c r="C627" s="112" t="n">
        <v>0</v>
      </c>
      <c r="D627" s="100" t="n">
        <v>0</v>
      </c>
      <c r="E627" s="101" t="n">
        <v>0</v>
      </c>
      <c r="F627" s="101" t="n">
        <v>0</v>
      </c>
      <c r="G627" s="34" t="n">
        <v>0</v>
      </c>
      <c r="H627" s="101" t="n">
        <v>0</v>
      </c>
      <c r="I627" s="102" t="n">
        <v>0</v>
      </c>
      <c r="J627" s="101" t="n">
        <v>0</v>
      </c>
      <c r="K627" s="36" t="n">
        <v>0</v>
      </c>
      <c r="L627" s="101" t="n">
        <v>0</v>
      </c>
      <c r="M627" s="103" t="n">
        <v>0</v>
      </c>
      <c r="N627" s="101" t="n">
        <v>0</v>
      </c>
      <c r="O627" s="103" t="n">
        <v>0</v>
      </c>
      <c r="P627" s="104" t="n">
        <v>0</v>
      </c>
    </row>
    <row r="628" customFormat="false" ht="15" hidden="false" customHeight="false" outlineLevel="0" collapsed="false">
      <c r="A628" s="97" t="s">
        <v>1762</v>
      </c>
      <c r="B628" s="98" t="s">
        <v>1763</v>
      </c>
      <c r="C628" s="112" t="n">
        <v>0</v>
      </c>
      <c r="D628" s="100" t="n">
        <v>23011792.95</v>
      </c>
      <c r="E628" s="101" t="n">
        <v>0</v>
      </c>
      <c r="F628" s="101" t="n">
        <v>23011792.95</v>
      </c>
      <c r="G628" s="34" t="n">
        <v>0.323123084021063</v>
      </c>
      <c r="H628" s="101" t="n">
        <v>0</v>
      </c>
      <c r="I628" s="102" t="n">
        <v>23011792.95</v>
      </c>
      <c r="J628" s="101" t="n">
        <v>23000000</v>
      </c>
      <c r="K628" s="36" t="n">
        <v>99.9487525807936</v>
      </c>
      <c r="L628" s="101" t="n">
        <v>0</v>
      </c>
      <c r="M628" s="103" t="n">
        <v>0</v>
      </c>
      <c r="N628" s="101" t="n">
        <v>23000000</v>
      </c>
      <c r="O628" s="103" t="n">
        <v>99.9487525807936</v>
      </c>
      <c r="P628" s="104" t="n">
        <v>11792.9499999993</v>
      </c>
    </row>
    <row r="629" customFormat="false" ht="15" hidden="false" customHeight="false" outlineLevel="0" collapsed="false">
      <c r="A629" s="97" t="s">
        <v>1764</v>
      </c>
      <c r="B629" s="98" t="s">
        <v>1765</v>
      </c>
      <c r="C629" s="112" t="n">
        <v>0</v>
      </c>
      <c r="D629" s="100" t="n">
        <v>23000000</v>
      </c>
      <c r="E629" s="101" t="n">
        <v>0</v>
      </c>
      <c r="F629" s="101" t="n">
        <v>23000000</v>
      </c>
      <c r="G629" s="34" t="n">
        <v>0.322957491779642</v>
      </c>
      <c r="H629" s="101" t="n">
        <v>0</v>
      </c>
      <c r="I629" s="102" t="n">
        <v>23000000</v>
      </c>
      <c r="J629" s="101" t="n">
        <v>23000000</v>
      </c>
      <c r="K629" s="36" t="n">
        <v>100</v>
      </c>
      <c r="L629" s="101" t="n">
        <v>0</v>
      </c>
      <c r="M629" s="103" t="n">
        <v>0</v>
      </c>
      <c r="N629" s="101" t="n">
        <v>23000000</v>
      </c>
      <c r="O629" s="103" t="n">
        <v>100</v>
      </c>
      <c r="P629" s="104" t="n">
        <v>0</v>
      </c>
    </row>
    <row r="630" customFormat="false" ht="15" hidden="false" customHeight="false" outlineLevel="0" collapsed="false">
      <c r="A630" s="97" t="s">
        <v>1766</v>
      </c>
      <c r="B630" s="98" t="s">
        <v>495</v>
      </c>
      <c r="C630" s="112" t="n">
        <v>0</v>
      </c>
      <c r="D630" s="100" t="n">
        <v>11792.95</v>
      </c>
      <c r="E630" s="101" t="n">
        <v>0</v>
      </c>
      <c r="F630" s="101" t="n">
        <v>11792.95</v>
      </c>
      <c r="G630" s="34" t="n">
        <v>0.000165592241420988</v>
      </c>
      <c r="H630" s="101" t="n">
        <v>0</v>
      </c>
      <c r="I630" s="102" t="n">
        <v>11792.95</v>
      </c>
      <c r="J630" s="101" t="n">
        <v>0</v>
      </c>
      <c r="K630" s="36" t="n">
        <v>0</v>
      </c>
      <c r="L630" s="101" t="n">
        <v>0</v>
      </c>
      <c r="M630" s="103" t="n">
        <v>0</v>
      </c>
      <c r="N630" s="101" t="n">
        <v>0</v>
      </c>
      <c r="O630" s="103" t="n">
        <v>0</v>
      </c>
      <c r="P630" s="104" t="n">
        <v>11792.95</v>
      </c>
    </row>
    <row r="631" customFormat="false" ht="15" hidden="false" customHeight="false" outlineLevel="0" collapsed="false">
      <c r="A631" s="97" t="s">
        <v>1767</v>
      </c>
      <c r="B631" s="98" t="s">
        <v>1768</v>
      </c>
      <c r="C631" s="112"/>
      <c r="D631" s="100" t="n">
        <v>0</v>
      </c>
      <c r="E631" s="101" t="n">
        <v>8500000</v>
      </c>
      <c r="F631" s="101" t="n">
        <v>8500000</v>
      </c>
      <c r="G631" s="34" t="n">
        <v>0.119353855657694</v>
      </c>
      <c r="H631" s="101" t="n">
        <v>0</v>
      </c>
      <c r="I631" s="102" t="n">
        <v>8500000</v>
      </c>
      <c r="J631" s="101" t="n">
        <v>8500000</v>
      </c>
      <c r="K631" s="36" t="n">
        <v>100</v>
      </c>
      <c r="L631" s="101" t="n">
        <v>0</v>
      </c>
      <c r="M631" s="103" t="n">
        <v>0</v>
      </c>
      <c r="N631" s="101" t="n">
        <v>8500000</v>
      </c>
      <c r="O631" s="103" t="n">
        <v>100</v>
      </c>
      <c r="P631" s="104" t="n">
        <v>0</v>
      </c>
    </row>
    <row r="632" customFormat="false" ht="22.5" hidden="false" customHeight="false" outlineLevel="0" collapsed="false">
      <c r="A632" s="97" t="s">
        <v>1769</v>
      </c>
      <c r="B632" s="98" t="s">
        <v>1770</v>
      </c>
      <c r="C632" s="112"/>
      <c r="D632" s="100" t="n">
        <v>0</v>
      </c>
      <c r="E632" s="101" t="n">
        <v>50000</v>
      </c>
      <c r="F632" s="101" t="n">
        <v>50000</v>
      </c>
      <c r="G632" s="34" t="n">
        <v>0.000702081503868788</v>
      </c>
      <c r="H632" s="101" t="n">
        <v>0</v>
      </c>
      <c r="I632" s="102" t="n">
        <v>50000</v>
      </c>
      <c r="J632" s="101" t="n">
        <v>50000</v>
      </c>
      <c r="K632" s="36" t="n">
        <v>100</v>
      </c>
      <c r="L632" s="101" t="n">
        <v>0</v>
      </c>
      <c r="M632" s="103" t="n">
        <v>0</v>
      </c>
      <c r="N632" s="101" t="n">
        <v>50000</v>
      </c>
      <c r="O632" s="103" t="n">
        <v>100</v>
      </c>
      <c r="P632" s="104" t="n">
        <v>0</v>
      </c>
    </row>
    <row r="633" customFormat="false" ht="15" hidden="false" customHeight="false" outlineLevel="0" collapsed="false">
      <c r="A633" s="97" t="s">
        <v>1771</v>
      </c>
      <c r="B633" s="98" t="s">
        <v>783</v>
      </c>
      <c r="C633" s="112"/>
      <c r="D633" s="100" t="n">
        <v>4000000</v>
      </c>
      <c r="E633" s="101" t="n">
        <v>14500000</v>
      </c>
      <c r="F633" s="101" t="n">
        <v>18500000</v>
      </c>
      <c r="G633" s="34" t="n">
        <v>0.259770156431451</v>
      </c>
      <c r="H633" s="101" t="n">
        <v>0</v>
      </c>
      <c r="I633" s="102" t="n">
        <v>18500000</v>
      </c>
      <c r="J633" s="101" t="n">
        <v>15750000</v>
      </c>
      <c r="K633" s="36" t="n">
        <v>85.1351351351351</v>
      </c>
      <c r="L633" s="101" t="n">
        <v>1250000</v>
      </c>
      <c r="M633" s="103" t="n">
        <v>6.75675675675676</v>
      </c>
      <c r="N633" s="101" t="n">
        <v>17000000</v>
      </c>
      <c r="O633" s="103" t="n">
        <v>91.8918918918919</v>
      </c>
      <c r="P633" s="104" t="n">
        <v>1500000</v>
      </c>
    </row>
    <row r="634" customFormat="false" ht="15" hidden="false" customHeight="false" outlineLevel="0" collapsed="false">
      <c r="A634" s="97" t="s">
        <v>1772</v>
      </c>
      <c r="B634" s="98" t="s">
        <v>1773</v>
      </c>
      <c r="C634" s="112" t="n">
        <v>110</v>
      </c>
      <c r="D634" s="100" t="n">
        <v>2500000</v>
      </c>
      <c r="E634" s="101" t="n">
        <v>14500000</v>
      </c>
      <c r="F634" s="101" t="n">
        <v>17000000</v>
      </c>
      <c r="G634" s="34" t="n">
        <v>0.238707711315388</v>
      </c>
      <c r="H634" s="101" t="n">
        <v>0</v>
      </c>
      <c r="I634" s="102" t="n">
        <v>17000000</v>
      </c>
      <c r="J634" s="101" t="n">
        <v>15750000</v>
      </c>
      <c r="K634" s="36" t="n">
        <v>92.6470588235294</v>
      </c>
      <c r="L634" s="101" t="n">
        <v>1250000</v>
      </c>
      <c r="M634" s="103" t="n">
        <v>7.35294117647059</v>
      </c>
      <c r="N634" s="101" t="n">
        <v>17000000</v>
      </c>
      <c r="O634" s="103" t="n">
        <v>100</v>
      </c>
      <c r="P634" s="104" t="n">
        <v>0</v>
      </c>
    </row>
    <row r="635" customFormat="false" ht="15" hidden="false" customHeight="false" outlineLevel="0" collapsed="false">
      <c r="A635" s="97" t="s">
        <v>1774</v>
      </c>
      <c r="B635" s="98" t="s">
        <v>1775</v>
      </c>
      <c r="C635" s="112" t="n">
        <v>110</v>
      </c>
      <c r="D635" s="100" t="n">
        <v>1500000</v>
      </c>
      <c r="E635" s="101" t="n">
        <v>0</v>
      </c>
      <c r="F635" s="101" t="n">
        <v>1500000</v>
      </c>
      <c r="G635" s="34" t="n">
        <v>0.0210624451160636</v>
      </c>
      <c r="H635" s="101" t="n">
        <v>0</v>
      </c>
      <c r="I635" s="102" t="n">
        <v>1500000</v>
      </c>
      <c r="J635" s="101" t="n">
        <v>0</v>
      </c>
      <c r="K635" s="36" t="n">
        <v>0</v>
      </c>
      <c r="L635" s="101" t="n">
        <v>0</v>
      </c>
      <c r="M635" s="103" t="n">
        <v>0</v>
      </c>
      <c r="N635" s="101" t="n">
        <v>0</v>
      </c>
      <c r="O635" s="103" t="n">
        <v>0</v>
      </c>
      <c r="P635" s="104" t="n">
        <v>1500000</v>
      </c>
    </row>
    <row r="636" customFormat="false" ht="15" hidden="true" customHeight="false" outlineLevel="0" collapsed="false">
      <c r="A636" s="97" t="s">
        <v>1776</v>
      </c>
      <c r="B636" s="98" t="s">
        <v>1777</v>
      </c>
      <c r="C636" s="112" t="n">
        <v>0</v>
      </c>
      <c r="D636" s="100" t="n">
        <v>0</v>
      </c>
      <c r="E636" s="101" t="n">
        <v>0</v>
      </c>
      <c r="F636" s="101" t="n">
        <v>0</v>
      </c>
      <c r="G636" s="34" t="n">
        <v>0</v>
      </c>
      <c r="H636" s="101" t="n">
        <v>0</v>
      </c>
      <c r="I636" s="102" t="n">
        <v>0</v>
      </c>
      <c r="J636" s="101" t="n">
        <v>0</v>
      </c>
      <c r="K636" s="36" t="n">
        <v>0</v>
      </c>
      <c r="L636" s="101" t="n">
        <v>0</v>
      </c>
      <c r="M636" s="103" t="n">
        <v>0</v>
      </c>
      <c r="N636" s="101" t="n">
        <v>0</v>
      </c>
      <c r="O636" s="103" t="n">
        <v>0</v>
      </c>
      <c r="P636" s="104" t="n">
        <v>0</v>
      </c>
    </row>
    <row r="637" customFormat="false" ht="15" hidden="true" customHeight="false" outlineLevel="0" collapsed="false">
      <c r="A637" s="97" t="s">
        <v>1778</v>
      </c>
      <c r="B637" s="98" t="s">
        <v>1779</v>
      </c>
      <c r="C637" s="112" t="n">
        <v>0</v>
      </c>
      <c r="D637" s="100" t="n">
        <v>0</v>
      </c>
      <c r="E637" s="101" t="n">
        <v>0</v>
      </c>
      <c r="F637" s="101" t="n">
        <v>0</v>
      </c>
      <c r="G637" s="34" t="n">
        <v>0</v>
      </c>
      <c r="H637" s="101" t="n">
        <v>0</v>
      </c>
      <c r="I637" s="102" t="n">
        <v>0</v>
      </c>
      <c r="J637" s="101" t="n">
        <v>0</v>
      </c>
      <c r="K637" s="36" t="n">
        <v>0</v>
      </c>
      <c r="L637" s="101" t="n">
        <v>0</v>
      </c>
      <c r="M637" s="103" t="n">
        <v>0</v>
      </c>
      <c r="N637" s="101" t="n">
        <v>0</v>
      </c>
      <c r="O637" s="103" t="n">
        <v>0</v>
      </c>
      <c r="P637" s="104" t="n">
        <v>0</v>
      </c>
    </row>
    <row r="638" customFormat="false" ht="15" hidden="true" customHeight="false" outlineLevel="0" collapsed="false">
      <c r="A638" s="97" t="s">
        <v>1780</v>
      </c>
      <c r="B638" s="98" t="s">
        <v>1781</v>
      </c>
      <c r="C638" s="112" t="n">
        <v>0</v>
      </c>
      <c r="D638" s="100" t="n">
        <v>0</v>
      </c>
      <c r="E638" s="101" t="n">
        <v>0</v>
      </c>
      <c r="F638" s="101" t="n">
        <v>0</v>
      </c>
      <c r="G638" s="34" t="n">
        <v>0</v>
      </c>
      <c r="H638" s="101" t="n">
        <v>0</v>
      </c>
      <c r="I638" s="102" t="n">
        <v>0</v>
      </c>
      <c r="J638" s="101" t="n">
        <v>0</v>
      </c>
      <c r="K638" s="36" t="n">
        <v>0</v>
      </c>
      <c r="L638" s="101" t="n">
        <v>0</v>
      </c>
      <c r="M638" s="103" t="n">
        <v>0</v>
      </c>
      <c r="N638" s="101" t="n">
        <v>0</v>
      </c>
      <c r="O638" s="103" t="n">
        <v>0</v>
      </c>
      <c r="P638" s="104" t="n">
        <v>0</v>
      </c>
    </row>
    <row r="639" customFormat="false" ht="15" hidden="false" customHeight="false" outlineLevel="0" collapsed="false">
      <c r="A639" s="97" t="s">
        <v>1782</v>
      </c>
      <c r="B639" s="98" t="s">
        <v>1783</v>
      </c>
      <c r="C639" s="112" t="n">
        <v>0</v>
      </c>
      <c r="D639" s="100" t="n">
        <v>6682200</v>
      </c>
      <c r="E639" s="101" t="n">
        <v>0</v>
      </c>
      <c r="F639" s="101" t="n">
        <v>6682200</v>
      </c>
      <c r="G639" s="34" t="n">
        <v>0.0938289805030402</v>
      </c>
      <c r="H639" s="101" t="n">
        <v>0</v>
      </c>
      <c r="I639" s="102" t="n">
        <v>6682200</v>
      </c>
      <c r="J639" s="101" t="n">
        <v>4677540</v>
      </c>
      <c r="K639" s="36" t="n">
        <v>70</v>
      </c>
      <c r="L639" s="101" t="n">
        <v>2004660</v>
      </c>
      <c r="M639" s="103" t="n">
        <v>30</v>
      </c>
      <c r="N639" s="101" t="n">
        <v>6682200</v>
      </c>
      <c r="O639" s="103" t="n">
        <v>100</v>
      </c>
      <c r="P639" s="104" t="n">
        <v>0</v>
      </c>
    </row>
    <row r="640" customFormat="false" ht="15" hidden="false" customHeight="false" outlineLevel="0" collapsed="false">
      <c r="A640" s="97" t="s">
        <v>1784</v>
      </c>
      <c r="B640" s="98" t="s">
        <v>1785</v>
      </c>
      <c r="C640" s="112" t="n">
        <v>0</v>
      </c>
      <c r="D640" s="100" t="n">
        <v>6682200</v>
      </c>
      <c r="E640" s="101" t="n">
        <v>0</v>
      </c>
      <c r="F640" s="101" t="n">
        <v>6682200</v>
      </c>
      <c r="G640" s="34" t="n">
        <v>0.0938289805030402</v>
      </c>
      <c r="H640" s="101" t="n">
        <v>0</v>
      </c>
      <c r="I640" s="102" t="n">
        <v>6682200</v>
      </c>
      <c r="J640" s="101" t="n">
        <v>4677540</v>
      </c>
      <c r="K640" s="36" t="n">
        <v>70</v>
      </c>
      <c r="L640" s="101" t="n">
        <v>2004660</v>
      </c>
      <c r="M640" s="103" t="n">
        <v>30</v>
      </c>
      <c r="N640" s="101" t="n">
        <v>6682200</v>
      </c>
      <c r="O640" s="103" t="n">
        <v>100</v>
      </c>
      <c r="P640" s="104" t="n">
        <v>0</v>
      </c>
    </row>
    <row r="641" customFormat="false" ht="15" hidden="false" customHeight="false" outlineLevel="0" collapsed="false">
      <c r="A641" s="97" t="s">
        <v>1786</v>
      </c>
      <c r="B641" s="98" t="s">
        <v>806</v>
      </c>
      <c r="C641" s="112" t="n">
        <v>0</v>
      </c>
      <c r="D641" s="100" t="n">
        <v>11141585.75</v>
      </c>
      <c r="E641" s="101" t="n">
        <v>0</v>
      </c>
      <c r="F641" s="101" t="n">
        <v>11141585.75</v>
      </c>
      <c r="G641" s="34" t="n">
        <v>0.156446025576861</v>
      </c>
      <c r="H641" s="101" t="n">
        <v>0</v>
      </c>
      <c r="I641" s="102" t="n">
        <v>11141585.75</v>
      </c>
      <c r="J641" s="101" t="n">
        <v>11141585.75</v>
      </c>
      <c r="K641" s="36" t="n">
        <v>100</v>
      </c>
      <c r="L641" s="101" t="n">
        <v>0</v>
      </c>
      <c r="M641" s="103" t="n">
        <v>0</v>
      </c>
      <c r="N641" s="101" t="n">
        <v>11141585.75</v>
      </c>
      <c r="O641" s="103" t="n">
        <v>100</v>
      </c>
      <c r="P641" s="104" t="n">
        <v>0</v>
      </c>
    </row>
    <row r="642" customFormat="false" ht="15" hidden="false" customHeight="false" outlineLevel="0" collapsed="false">
      <c r="A642" s="97" t="s">
        <v>1787</v>
      </c>
      <c r="B642" s="98" t="s">
        <v>808</v>
      </c>
      <c r="C642" s="112" t="n">
        <v>0</v>
      </c>
      <c r="D642" s="100" t="n">
        <v>11141585.75</v>
      </c>
      <c r="E642" s="101" t="n">
        <v>0</v>
      </c>
      <c r="F642" s="101" t="n">
        <v>11141585.75</v>
      </c>
      <c r="G642" s="34" t="n">
        <v>0.156446025576861</v>
      </c>
      <c r="H642" s="101" t="n">
        <v>0</v>
      </c>
      <c r="I642" s="102" t="n">
        <v>11141585.75</v>
      </c>
      <c r="J642" s="101" t="n">
        <v>11141585.75</v>
      </c>
      <c r="K642" s="36" t="n">
        <v>100</v>
      </c>
      <c r="L642" s="101" t="n">
        <v>0</v>
      </c>
      <c r="M642" s="103" t="n">
        <v>0</v>
      </c>
      <c r="N642" s="101" t="n">
        <v>11141585.75</v>
      </c>
      <c r="O642" s="103" t="n">
        <v>100</v>
      </c>
      <c r="P642" s="104" t="n">
        <v>0</v>
      </c>
    </row>
    <row r="643" customFormat="false" ht="15" hidden="false" customHeight="false" outlineLevel="0" collapsed="false">
      <c r="A643" s="88" t="s">
        <v>1788</v>
      </c>
      <c r="B643" s="89" t="s">
        <v>1789</v>
      </c>
      <c r="C643" s="113"/>
      <c r="D643" s="91" t="n">
        <v>226314358.348</v>
      </c>
      <c r="E643" s="92" t="n">
        <v>0</v>
      </c>
      <c r="F643" s="92" t="n">
        <v>226314358.348</v>
      </c>
      <c r="G643" s="34" t="n">
        <v>3.17782250112127</v>
      </c>
      <c r="H643" s="92" t="n">
        <v>0</v>
      </c>
      <c r="I643" s="93" t="n">
        <v>226314358.348</v>
      </c>
      <c r="J643" s="92" t="n">
        <v>205317871.638</v>
      </c>
      <c r="K643" s="26" t="n">
        <v>90.7224239490302</v>
      </c>
      <c r="L643" s="92" t="n">
        <v>0</v>
      </c>
      <c r="M643" s="94" t="n">
        <v>0</v>
      </c>
      <c r="N643" s="92" t="n">
        <v>205317871.638</v>
      </c>
      <c r="O643" s="94" t="n">
        <v>90.7224239490302</v>
      </c>
      <c r="P643" s="95" t="n">
        <v>20996486.71</v>
      </c>
    </row>
    <row r="644" customFormat="false" ht="22.5" hidden="false" customHeight="false" outlineLevel="0" collapsed="false">
      <c r="A644" s="88" t="s">
        <v>1790</v>
      </c>
      <c r="B644" s="89" t="s">
        <v>1791</v>
      </c>
      <c r="C644" s="113"/>
      <c r="D644" s="91" t="n">
        <v>145768272.35</v>
      </c>
      <c r="E644" s="92" t="n">
        <v>-167000</v>
      </c>
      <c r="F644" s="92" t="n">
        <v>145601272.35</v>
      </c>
      <c r="G644" s="34" t="n">
        <v>2.04447920513394</v>
      </c>
      <c r="H644" s="92" t="n">
        <v>0</v>
      </c>
      <c r="I644" s="93" t="n">
        <v>145601272.35</v>
      </c>
      <c r="J644" s="92" t="n">
        <v>125230426.998</v>
      </c>
      <c r="K644" s="26" t="n">
        <v>86.0091570470401</v>
      </c>
      <c r="L644" s="92" t="n">
        <v>0</v>
      </c>
      <c r="M644" s="94" t="n">
        <v>0</v>
      </c>
      <c r="N644" s="92" t="n">
        <v>125230426.998</v>
      </c>
      <c r="O644" s="94" t="n">
        <v>86.0091570470401</v>
      </c>
      <c r="P644" s="95" t="n">
        <v>20370845.352</v>
      </c>
    </row>
    <row r="645" customFormat="false" ht="15" hidden="false" customHeight="false" outlineLevel="0" collapsed="false">
      <c r="A645" s="97" t="s">
        <v>1792</v>
      </c>
      <c r="B645" s="98" t="s">
        <v>153</v>
      </c>
      <c r="C645" s="112" t="n">
        <v>0</v>
      </c>
      <c r="D645" s="100" t="n">
        <v>31747754.867</v>
      </c>
      <c r="E645" s="101" t="n">
        <v>0</v>
      </c>
      <c r="F645" s="101" t="n">
        <v>31747754.867</v>
      </c>
      <c r="G645" s="34" t="n">
        <v>0.44579022962962</v>
      </c>
      <c r="H645" s="101" t="n">
        <v>0</v>
      </c>
      <c r="I645" s="102" t="n">
        <v>31747754.867</v>
      </c>
      <c r="J645" s="101" t="n">
        <v>31747754.867</v>
      </c>
      <c r="K645" s="36" t="n">
        <v>100</v>
      </c>
      <c r="L645" s="101" t="n">
        <v>0</v>
      </c>
      <c r="M645" s="103" t="n">
        <v>0</v>
      </c>
      <c r="N645" s="101" t="n">
        <v>31747754.867</v>
      </c>
      <c r="O645" s="103" t="n">
        <v>100</v>
      </c>
      <c r="P645" s="104" t="n">
        <v>0</v>
      </c>
    </row>
    <row r="646" customFormat="false" ht="15" hidden="true" customHeight="false" outlineLevel="0" collapsed="false">
      <c r="A646" s="97" t="s">
        <v>1793</v>
      </c>
      <c r="B646" s="98" t="s">
        <v>410</v>
      </c>
      <c r="C646" s="112" t="n">
        <v>0</v>
      </c>
      <c r="D646" s="100" t="n">
        <v>0</v>
      </c>
      <c r="E646" s="101" t="n">
        <v>0</v>
      </c>
      <c r="F646" s="101" t="n">
        <v>0</v>
      </c>
      <c r="G646" s="34" t="n">
        <v>0</v>
      </c>
      <c r="H646" s="101" t="n">
        <v>0</v>
      </c>
      <c r="I646" s="102" t="n">
        <v>0</v>
      </c>
      <c r="J646" s="101" t="n">
        <v>0</v>
      </c>
      <c r="K646" s="36" t="n">
        <v>0</v>
      </c>
      <c r="L646" s="101" t="n">
        <v>0</v>
      </c>
      <c r="M646" s="103" t="n">
        <v>0</v>
      </c>
      <c r="N646" s="101" t="n">
        <v>0</v>
      </c>
      <c r="O646" s="103" t="n">
        <v>0</v>
      </c>
      <c r="P646" s="104" t="n">
        <v>0</v>
      </c>
    </row>
    <row r="647" customFormat="false" ht="15" hidden="false" customHeight="false" outlineLevel="0" collapsed="false">
      <c r="A647" s="97" t="s">
        <v>1794</v>
      </c>
      <c r="B647" s="98" t="s">
        <v>757</v>
      </c>
      <c r="C647" s="112" t="n">
        <v>0</v>
      </c>
      <c r="D647" s="100" t="n">
        <v>104806135.909</v>
      </c>
      <c r="E647" s="101" t="n">
        <v>0</v>
      </c>
      <c r="F647" s="101" t="n">
        <v>104806135.909</v>
      </c>
      <c r="G647" s="34" t="n">
        <v>1.47164899027335</v>
      </c>
      <c r="H647" s="101" t="n">
        <v>0</v>
      </c>
      <c r="I647" s="102" t="n">
        <v>104806135.909</v>
      </c>
      <c r="J647" s="101" t="n">
        <v>84435290.557</v>
      </c>
      <c r="K647" s="36" t="n">
        <v>80.5633084596427</v>
      </c>
      <c r="L647" s="101" t="n">
        <v>0</v>
      </c>
      <c r="M647" s="103" t="n">
        <v>0</v>
      </c>
      <c r="N647" s="101" t="n">
        <v>84435290.557</v>
      </c>
      <c r="O647" s="103" t="n">
        <v>80.5633084596427</v>
      </c>
      <c r="P647" s="104" t="n">
        <v>20370845.352</v>
      </c>
    </row>
    <row r="648" customFormat="false" ht="15" hidden="false" customHeight="false" outlineLevel="0" collapsed="false">
      <c r="A648" s="97" t="s">
        <v>1795</v>
      </c>
      <c r="B648" s="98" t="s">
        <v>1655</v>
      </c>
      <c r="C648" s="112" t="n">
        <v>0</v>
      </c>
      <c r="D648" s="100" t="n">
        <v>1040305.642</v>
      </c>
      <c r="E648" s="101" t="n">
        <v>-167000</v>
      </c>
      <c r="F648" s="101" t="n">
        <v>873305.642</v>
      </c>
      <c r="G648" s="34" t="n">
        <v>0.0122626347694491</v>
      </c>
      <c r="H648" s="101" t="n">
        <v>0</v>
      </c>
      <c r="I648" s="102" t="n">
        <v>873305.642</v>
      </c>
      <c r="J648" s="101" t="n">
        <v>873305.642</v>
      </c>
      <c r="K648" s="36" t="n">
        <v>100</v>
      </c>
      <c r="L648" s="101" t="n">
        <v>0</v>
      </c>
      <c r="M648" s="103" t="n">
        <v>0</v>
      </c>
      <c r="N648" s="101" t="n">
        <v>873305.642</v>
      </c>
      <c r="O648" s="103" t="n">
        <v>100</v>
      </c>
      <c r="P648" s="104" t="n">
        <v>0</v>
      </c>
    </row>
    <row r="649" customFormat="false" ht="15" hidden="false" customHeight="false" outlineLevel="0" collapsed="false">
      <c r="A649" s="97" t="s">
        <v>1796</v>
      </c>
      <c r="B649" s="98" t="s">
        <v>1739</v>
      </c>
      <c r="C649" s="112" t="n">
        <v>0</v>
      </c>
      <c r="D649" s="100" t="n">
        <v>8174075.932</v>
      </c>
      <c r="E649" s="101" t="n">
        <v>0</v>
      </c>
      <c r="F649" s="101" t="n">
        <v>8174075.932</v>
      </c>
      <c r="G649" s="34" t="n">
        <v>0.114777350461524</v>
      </c>
      <c r="H649" s="101" t="n">
        <v>0</v>
      </c>
      <c r="I649" s="102" t="n">
        <v>8174075.932</v>
      </c>
      <c r="J649" s="101" t="n">
        <v>8174075.932</v>
      </c>
      <c r="K649" s="36" t="n">
        <v>100</v>
      </c>
      <c r="L649" s="101" t="n">
        <v>0</v>
      </c>
      <c r="M649" s="103" t="n">
        <v>0</v>
      </c>
      <c r="N649" s="101" t="n">
        <v>8174075.932</v>
      </c>
      <c r="O649" s="103" t="n">
        <v>100</v>
      </c>
      <c r="P649" s="104" t="n">
        <v>0</v>
      </c>
    </row>
    <row r="650" customFormat="false" ht="15" hidden="false" customHeight="false" outlineLevel="0" collapsed="false">
      <c r="A650" s="88" t="s">
        <v>1797</v>
      </c>
      <c r="B650" s="89" t="s">
        <v>1798</v>
      </c>
      <c r="C650" s="113"/>
      <c r="D650" s="91" t="n">
        <v>80546085.998</v>
      </c>
      <c r="E650" s="92" t="n">
        <v>167000</v>
      </c>
      <c r="F650" s="92" t="n">
        <v>80713085.998</v>
      </c>
      <c r="G650" s="34" t="n">
        <v>1.13334329598733</v>
      </c>
      <c r="H650" s="92" t="n">
        <v>0</v>
      </c>
      <c r="I650" s="93" t="n">
        <v>80713085.998</v>
      </c>
      <c r="J650" s="92" t="n">
        <v>80087444.64</v>
      </c>
      <c r="K650" s="26" t="n">
        <v>99.2248575924659</v>
      </c>
      <c r="L650" s="92" t="n">
        <v>0</v>
      </c>
      <c r="M650" s="94" t="n">
        <v>0</v>
      </c>
      <c r="N650" s="92" t="n">
        <v>80087444.64</v>
      </c>
      <c r="O650" s="94" t="n">
        <v>99.2248575924659</v>
      </c>
      <c r="P650" s="95" t="n">
        <v>625641.35799998</v>
      </c>
    </row>
    <row r="651" customFormat="false" ht="15" hidden="true" customHeight="false" outlineLevel="0" collapsed="false">
      <c r="A651" s="97" t="s">
        <v>1799</v>
      </c>
      <c r="B651" s="98" t="s">
        <v>1800</v>
      </c>
      <c r="C651" s="112" t="n">
        <v>0</v>
      </c>
      <c r="D651" s="100" t="n">
        <v>0</v>
      </c>
      <c r="E651" s="101" t="n">
        <v>0</v>
      </c>
      <c r="F651" s="101" t="n">
        <v>0</v>
      </c>
      <c r="G651" s="34" t="n">
        <v>0</v>
      </c>
      <c r="H651" s="101" t="n">
        <v>0</v>
      </c>
      <c r="I651" s="102" t="n">
        <v>0</v>
      </c>
      <c r="J651" s="101" t="n">
        <v>0</v>
      </c>
      <c r="K651" s="36" t="n">
        <v>0</v>
      </c>
      <c r="L651" s="101" t="n">
        <v>0</v>
      </c>
      <c r="M651" s="103" t="n">
        <v>0</v>
      </c>
      <c r="N651" s="101" t="n">
        <v>0</v>
      </c>
      <c r="O651" s="103" t="n">
        <v>0</v>
      </c>
      <c r="P651" s="104" t="n">
        <v>0</v>
      </c>
    </row>
    <row r="652" customFormat="false" ht="22.5" hidden="true" customHeight="false" outlineLevel="0" collapsed="false">
      <c r="A652" s="97" t="s">
        <v>1801</v>
      </c>
      <c r="B652" s="98" t="s">
        <v>1802</v>
      </c>
      <c r="C652" s="112" t="n">
        <v>0</v>
      </c>
      <c r="D652" s="100" t="n">
        <v>0</v>
      </c>
      <c r="E652" s="101" t="n">
        <v>0</v>
      </c>
      <c r="F652" s="101" t="n">
        <v>0</v>
      </c>
      <c r="G652" s="34" t="n">
        <v>0</v>
      </c>
      <c r="H652" s="101" t="n">
        <v>0</v>
      </c>
      <c r="I652" s="102" t="n">
        <v>0</v>
      </c>
      <c r="J652" s="101" t="n">
        <v>0</v>
      </c>
      <c r="K652" s="36" t="n">
        <v>0</v>
      </c>
      <c r="L652" s="101" t="n">
        <v>0</v>
      </c>
      <c r="M652" s="103" t="n">
        <v>0</v>
      </c>
      <c r="N652" s="101" t="n">
        <v>0</v>
      </c>
      <c r="O652" s="103" t="n">
        <v>0</v>
      </c>
      <c r="P652" s="104" t="n">
        <v>0</v>
      </c>
    </row>
    <row r="653" customFormat="false" ht="22.5" hidden="true" customHeight="false" outlineLevel="0" collapsed="false">
      <c r="A653" s="97" t="s">
        <v>1803</v>
      </c>
      <c r="B653" s="98" t="s">
        <v>1677</v>
      </c>
      <c r="C653" s="112" t="n">
        <v>0</v>
      </c>
      <c r="D653" s="100" t="n">
        <v>0</v>
      </c>
      <c r="E653" s="101" t="n">
        <v>0</v>
      </c>
      <c r="F653" s="101" t="n">
        <v>0</v>
      </c>
      <c r="G653" s="34" t="n">
        <v>0</v>
      </c>
      <c r="H653" s="101" t="n">
        <v>0</v>
      </c>
      <c r="I653" s="102" t="n">
        <v>0</v>
      </c>
      <c r="J653" s="101" t="n">
        <v>0</v>
      </c>
      <c r="K653" s="36" t="n">
        <v>0</v>
      </c>
      <c r="L653" s="101" t="n">
        <v>0</v>
      </c>
      <c r="M653" s="103" t="n">
        <v>0</v>
      </c>
      <c r="N653" s="101" t="n">
        <v>0</v>
      </c>
      <c r="O653" s="103" t="n">
        <v>0</v>
      </c>
      <c r="P653" s="104" t="n">
        <v>0</v>
      </c>
    </row>
    <row r="654" customFormat="false" ht="15" hidden="false" customHeight="false" outlineLevel="0" collapsed="false">
      <c r="A654" s="97" t="s">
        <v>1804</v>
      </c>
      <c r="B654" s="98" t="s">
        <v>1805</v>
      </c>
      <c r="C654" s="112" t="n">
        <v>0</v>
      </c>
      <c r="D654" s="100" t="n">
        <v>44151715.7</v>
      </c>
      <c r="E654" s="101" t="n">
        <v>0</v>
      </c>
      <c r="F654" s="101" t="n">
        <v>44151715.7</v>
      </c>
      <c r="G654" s="34" t="n">
        <v>0.619962059140863</v>
      </c>
      <c r="H654" s="101" t="n">
        <v>0</v>
      </c>
      <c r="I654" s="102" t="n">
        <v>44151715.7</v>
      </c>
      <c r="J654" s="101" t="n">
        <v>44151715.7</v>
      </c>
      <c r="K654" s="36" t="n">
        <v>100</v>
      </c>
      <c r="L654" s="101" t="n">
        <v>0</v>
      </c>
      <c r="M654" s="103" t="n">
        <v>0</v>
      </c>
      <c r="N654" s="101" t="n">
        <v>44151715.7</v>
      </c>
      <c r="O654" s="103" t="n">
        <v>100</v>
      </c>
      <c r="P654" s="104" t="n">
        <v>0</v>
      </c>
    </row>
    <row r="655" customFormat="false" ht="15" hidden="false" customHeight="false" outlineLevel="0" collapsed="false">
      <c r="A655" s="97" t="s">
        <v>1806</v>
      </c>
      <c r="B655" s="98" t="s">
        <v>1693</v>
      </c>
      <c r="C655" s="112" t="n">
        <v>0</v>
      </c>
      <c r="D655" s="100" t="n">
        <v>33801667.778</v>
      </c>
      <c r="E655" s="101" t="n">
        <v>0</v>
      </c>
      <c r="F655" s="101" t="n">
        <v>33801667.778</v>
      </c>
      <c r="G655" s="34" t="n">
        <v>0.474630514937028</v>
      </c>
      <c r="H655" s="101" t="n">
        <v>0</v>
      </c>
      <c r="I655" s="102" t="n">
        <v>33801667.778</v>
      </c>
      <c r="J655" s="101" t="n">
        <v>33801667.775</v>
      </c>
      <c r="K655" s="36" t="n">
        <v>99.9999999911247</v>
      </c>
      <c r="L655" s="101" t="n">
        <v>0</v>
      </c>
      <c r="M655" s="103" t="n">
        <v>0</v>
      </c>
      <c r="N655" s="101" t="n">
        <v>33801667.775</v>
      </c>
      <c r="O655" s="103" t="n">
        <v>99.9999999911247</v>
      </c>
      <c r="P655" s="104" t="n">
        <v>0.00299999862909317</v>
      </c>
    </row>
    <row r="656" customFormat="false" ht="15" hidden="false" customHeight="false" outlineLevel="0" collapsed="false">
      <c r="A656" s="97" t="s">
        <v>1807</v>
      </c>
      <c r="B656" s="98" t="s">
        <v>1695</v>
      </c>
      <c r="C656" s="112" t="n">
        <v>0</v>
      </c>
      <c r="D656" s="100" t="n">
        <v>1367092.841</v>
      </c>
      <c r="E656" s="101" t="n">
        <v>0</v>
      </c>
      <c r="F656" s="101" t="n">
        <v>1367092.841</v>
      </c>
      <c r="G656" s="34" t="n">
        <v>0.0191962119547507</v>
      </c>
      <c r="H656" s="101" t="n">
        <v>0</v>
      </c>
      <c r="I656" s="102" t="n">
        <v>1367092.841</v>
      </c>
      <c r="J656" s="101" t="n">
        <v>1367092.841</v>
      </c>
      <c r="K656" s="36" t="n">
        <v>100</v>
      </c>
      <c r="L656" s="101" t="n">
        <v>0</v>
      </c>
      <c r="M656" s="103" t="n">
        <v>0</v>
      </c>
      <c r="N656" s="101" t="n">
        <v>1367092.841</v>
      </c>
      <c r="O656" s="103" t="n">
        <v>100</v>
      </c>
      <c r="P656" s="104" t="n">
        <v>0</v>
      </c>
    </row>
    <row r="657" customFormat="false" ht="15" hidden="false" customHeight="false" outlineLevel="0" collapsed="false">
      <c r="A657" s="97" t="s">
        <v>1808</v>
      </c>
      <c r="B657" s="98" t="s">
        <v>1697</v>
      </c>
      <c r="C657" s="112" t="n">
        <v>0</v>
      </c>
      <c r="D657" s="100" t="n">
        <v>712060.463</v>
      </c>
      <c r="E657" s="101" t="n">
        <v>0</v>
      </c>
      <c r="F657" s="101" t="n">
        <v>712060.463</v>
      </c>
      <c r="G657" s="34" t="n">
        <v>0.0099984896141709</v>
      </c>
      <c r="H657" s="101" t="n">
        <v>0</v>
      </c>
      <c r="I657" s="102" t="n">
        <v>712060.463</v>
      </c>
      <c r="J657" s="101" t="n">
        <v>712060.463</v>
      </c>
      <c r="K657" s="36" t="n">
        <v>100</v>
      </c>
      <c r="L657" s="101" t="n">
        <v>0</v>
      </c>
      <c r="M657" s="103" t="n">
        <v>0</v>
      </c>
      <c r="N657" s="101" t="n">
        <v>712060.463</v>
      </c>
      <c r="O657" s="103" t="n">
        <v>100</v>
      </c>
      <c r="P657" s="104" t="n">
        <v>0</v>
      </c>
    </row>
    <row r="658" customFormat="false" ht="15" hidden="false" customHeight="false" outlineLevel="0" collapsed="false">
      <c r="A658" s="97" t="s">
        <v>1809</v>
      </c>
      <c r="B658" s="98" t="s">
        <v>1699</v>
      </c>
      <c r="C658" s="112" t="n">
        <v>0</v>
      </c>
      <c r="D658" s="100" t="n">
        <v>1185011.586</v>
      </c>
      <c r="E658" s="101" t="n">
        <v>0</v>
      </c>
      <c r="F658" s="101" t="n">
        <v>1185011.586</v>
      </c>
      <c r="G658" s="34" t="n">
        <v>0.0166394943280163</v>
      </c>
      <c r="H658" s="101" t="n">
        <v>0</v>
      </c>
      <c r="I658" s="102" t="n">
        <v>1185011.586</v>
      </c>
      <c r="J658" s="101" t="n">
        <v>1185011.586</v>
      </c>
      <c r="K658" s="36" t="n">
        <v>100</v>
      </c>
      <c r="L658" s="101" t="n">
        <v>0</v>
      </c>
      <c r="M658" s="103" t="n">
        <v>0</v>
      </c>
      <c r="N658" s="101" t="n">
        <v>1185011.586</v>
      </c>
      <c r="O658" s="103" t="n">
        <v>100</v>
      </c>
      <c r="P658" s="104" t="n">
        <v>0</v>
      </c>
    </row>
    <row r="659" customFormat="false" ht="15" hidden="false" customHeight="false" outlineLevel="0" collapsed="false">
      <c r="A659" s="97" t="s">
        <v>1810</v>
      </c>
      <c r="B659" s="98" t="s">
        <v>1701</v>
      </c>
      <c r="C659" s="112" t="n">
        <v>0</v>
      </c>
      <c r="D659" s="100" t="n">
        <v>3284244.631</v>
      </c>
      <c r="E659" s="101" t="n">
        <v>0</v>
      </c>
      <c r="F659" s="101" t="n">
        <v>3284244.631</v>
      </c>
      <c r="G659" s="34" t="n">
        <v>0.0461161481921094</v>
      </c>
      <c r="H659" s="101" t="n">
        <v>0</v>
      </c>
      <c r="I659" s="102" t="n">
        <v>3284244.631</v>
      </c>
      <c r="J659" s="101" t="n">
        <v>3284244.631</v>
      </c>
      <c r="K659" s="36" t="n">
        <v>100</v>
      </c>
      <c r="L659" s="101" t="n">
        <v>0</v>
      </c>
      <c r="M659" s="103" t="n">
        <v>0</v>
      </c>
      <c r="N659" s="101" t="n">
        <v>3284244.631</v>
      </c>
      <c r="O659" s="103" t="n">
        <v>100</v>
      </c>
      <c r="P659" s="104" t="n">
        <v>0</v>
      </c>
    </row>
    <row r="660" customFormat="false" ht="15" hidden="false" customHeight="false" outlineLevel="0" collapsed="false">
      <c r="A660" s="97" t="s">
        <v>1811</v>
      </c>
      <c r="B660" s="98" t="s">
        <v>1703</v>
      </c>
      <c r="C660" s="112" t="n">
        <v>0</v>
      </c>
      <c r="D660" s="100" t="n">
        <v>1706063.584</v>
      </c>
      <c r="E660" s="101" t="n">
        <v>0</v>
      </c>
      <c r="F660" s="101" t="n">
        <v>1706063.584</v>
      </c>
      <c r="G660" s="34" t="n">
        <v>0.0239559137350099</v>
      </c>
      <c r="H660" s="101" t="n">
        <v>0</v>
      </c>
      <c r="I660" s="102" t="n">
        <v>1706063.584</v>
      </c>
      <c r="J660" s="101" t="n">
        <v>1706063.584</v>
      </c>
      <c r="K660" s="36" t="n">
        <v>100</v>
      </c>
      <c r="L660" s="101" t="n">
        <v>0</v>
      </c>
      <c r="M660" s="103" t="n">
        <v>0</v>
      </c>
      <c r="N660" s="101" t="n">
        <v>1706063.584</v>
      </c>
      <c r="O660" s="103" t="n">
        <v>100</v>
      </c>
      <c r="P660" s="104" t="n">
        <v>0</v>
      </c>
    </row>
    <row r="661" customFormat="false" ht="15" hidden="false" customHeight="false" outlineLevel="0" collapsed="false">
      <c r="A661" s="97" t="s">
        <v>1812</v>
      </c>
      <c r="B661" s="98" t="s">
        <v>1705</v>
      </c>
      <c r="C661" s="112" t="n">
        <v>0</v>
      </c>
      <c r="D661" s="100" t="n">
        <v>1157157.416</v>
      </c>
      <c r="E661" s="101" t="n">
        <v>0</v>
      </c>
      <c r="F661" s="101" t="n">
        <v>1157157.416</v>
      </c>
      <c r="G661" s="34" t="n">
        <v>0.016248376376764</v>
      </c>
      <c r="H661" s="101" t="n">
        <v>0</v>
      </c>
      <c r="I661" s="102" t="n">
        <v>1157157.416</v>
      </c>
      <c r="J661" s="101" t="n">
        <v>1157157.413</v>
      </c>
      <c r="K661" s="36" t="n">
        <v>99.999999740744</v>
      </c>
      <c r="L661" s="101" t="n">
        <v>0</v>
      </c>
      <c r="M661" s="103" t="n">
        <v>0</v>
      </c>
      <c r="N661" s="101" t="n">
        <v>1157157.413</v>
      </c>
      <c r="O661" s="103" t="n">
        <v>99.999999740744</v>
      </c>
      <c r="P661" s="104" t="n">
        <v>0.00300000002607703</v>
      </c>
    </row>
    <row r="662" customFormat="false" ht="15" hidden="false" customHeight="false" outlineLevel="0" collapsed="false">
      <c r="A662" s="97" t="s">
        <v>1813</v>
      </c>
      <c r="B662" s="98" t="s">
        <v>1707</v>
      </c>
      <c r="C662" s="112" t="n">
        <v>0</v>
      </c>
      <c r="D662" s="100" t="n">
        <v>2254651.95</v>
      </c>
      <c r="E662" s="101" t="n">
        <v>0</v>
      </c>
      <c r="F662" s="101" t="n">
        <v>2254651.95</v>
      </c>
      <c r="G662" s="34" t="n">
        <v>0.0316589886351339</v>
      </c>
      <c r="H662" s="101" t="n">
        <v>0</v>
      </c>
      <c r="I662" s="102" t="n">
        <v>2254651.95</v>
      </c>
      <c r="J662" s="101" t="n">
        <v>2254651.95</v>
      </c>
      <c r="K662" s="36" t="n">
        <v>100</v>
      </c>
      <c r="L662" s="101" t="n">
        <v>0</v>
      </c>
      <c r="M662" s="103" t="n">
        <v>0</v>
      </c>
      <c r="N662" s="101" t="n">
        <v>2254651.95</v>
      </c>
      <c r="O662" s="103" t="n">
        <v>100</v>
      </c>
      <c r="P662" s="104" t="n">
        <v>0</v>
      </c>
    </row>
    <row r="663" customFormat="false" ht="15" hidden="false" customHeight="false" outlineLevel="0" collapsed="false">
      <c r="A663" s="97" t="s">
        <v>1814</v>
      </c>
      <c r="B663" s="98" t="s">
        <v>1709</v>
      </c>
      <c r="C663" s="112" t="n">
        <v>0</v>
      </c>
      <c r="D663" s="100" t="n">
        <v>2944934.27</v>
      </c>
      <c r="E663" s="101" t="n">
        <v>0</v>
      </c>
      <c r="F663" s="101" t="n">
        <v>2944934.27</v>
      </c>
      <c r="G663" s="34" t="n">
        <v>0.0413516776215266</v>
      </c>
      <c r="H663" s="101" t="n">
        <v>0</v>
      </c>
      <c r="I663" s="102" t="n">
        <v>2944934.27</v>
      </c>
      <c r="J663" s="101" t="n">
        <v>2944934.27</v>
      </c>
      <c r="K663" s="36" t="n">
        <v>100</v>
      </c>
      <c r="L663" s="101" t="n">
        <v>0</v>
      </c>
      <c r="M663" s="103" t="n">
        <v>0</v>
      </c>
      <c r="N663" s="101" t="n">
        <v>2944934.27</v>
      </c>
      <c r="O663" s="103" t="n">
        <v>100</v>
      </c>
      <c r="P663" s="104" t="n">
        <v>0</v>
      </c>
    </row>
    <row r="664" customFormat="false" ht="15" hidden="false" customHeight="false" outlineLevel="0" collapsed="false">
      <c r="A664" s="97" t="s">
        <v>1815</v>
      </c>
      <c r="B664" s="98" t="s">
        <v>1711</v>
      </c>
      <c r="C664" s="112" t="n">
        <v>0</v>
      </c>
      <c r="D664" s="100" t="n">
        <v>1197824.005</v>
      </c>
      <c r="E664" s="101" t="n">
        <v>0</v>
      </c>
      <c r="F664" s="101" t="n">
        <v>1197824.005</v>
      </c>
      <c r="G664" s="34" t="n">
        <v>0.0168194015760107</v>
      </c>
      <c r="H664" s="101" t="n">
        <v>0</v>
      </c>
      <c r="I664" s="102" t="n">
        <v>1197824.005</v>
      </c>
      <c r="J664" s="101" t="n">
        <v>1197824.005</v>
      </c>
      <c r="K664" s="36" t="n">
        <v>100</v>
      </c>
      <c r="L664" s="101" t="n">
        <v>0</v>
      </c>
      <c r="M664" s="103" t="n">
        <v>0</v>
      </c>
      <c r="N664" s="101" t="n">
        <v>1197824.005</v>
      </c>
      <c r="O664" s="103" t="n">
        <v>100</v>
      </c>
      <c r="P664" s="104" t="n">
        <v>0</v>
      </c>
    </row>
    <row r="665" customFormat="false" ht="15" hidden="false" customHeight="false" outlineLevel="0" collapsed="false">
      <c r="A665" s="97" t="s">
        <v>1816</v>
      </c>
      <c r="B665" s="98" t="s">
        <v>1713</v>
      </c>
      <c r="C665" s="112" t="n">
        <v>0</v>
      </c>
      <c r="D665" s="100" t="n">
        <v>2900587.502</v>
      </c>
      <c r="E665" s="101" t="n">
        <v>0</v>
      </c>
      <c r="F665" s="101" t="n">
        <v>2900587.502</v>
      </c>
      <c r="G665" s="34" t="n">
        <v>0.0407289767101434</v>
      </c>
      <c r="H665" s="101" t="n">
        <v>0</v>
      </c>
      <c r="I665" s="102" t="n">
        <v>2900587.502</v>
      </c>
      <c r="J665" s="101" t="n">
        <v>2900587.502</v>
      </c>
      <c r="K665" s="36" t="n">
        <v>100</v>
      </c>
      <c r="L665" s="101" t="n">
        <v>0</v>
      </c>
      <c r="M665" s="103" t="n">
        <v>0</v>
      </c>
      <c r="N665" s="101" t="n">
        <v>2900587.502</v>
      </c>
      <c r="O665" s="103" t="n">
        <v>100</v>
      </c>
      <c r="P665" s="104" t="n">
        <v>0</v>
      </c>
    </row>
    <row r="666" customFormat="false" ht="15" hidden="false" customHeight="false" outlineLevel="0" collapsed="false">
      <c r="A666" s="97" t="s">
        <v>1817</v>
      </c>
      <c r="B666" s="98" t="s">
        <v>1715</v>
      </c>
      <c r="C666" s="112" t="n">
        <v>0</v>
      </c>
      <c r="D666" s="100" t="n">
        <v>2705505.301</v>
      </c>
      <c r="E666" s="101" t="n">
        <v>0</v>
      </c>
      <c r="F666" s="101" t="n">
        <v>2705505.301</v>
      </c>
      <c r="G666" s="34" t="n">
        <v>0.0379897046090211</v>
      </c>
      <c r="H666" s="101" t="n">
        <v>0</v>
      </c>
      <c r="I666" s="102" t="n">
        <v>2705505.301</v>
      </c>
      <c r="J666" s="101" t="n">
        <v>2705505.301</v>
      </c>
      <c r="K666" s="36" t="n">
        <v>100</v>
      </c>
      <c r="L666" s="101" t="n">
        <v>0</v>
      </c>
      <c r="M666" s="103" t="n">
        <v>0</v>
      </c>
      <c r="N666" s="101" t="n">
        <v>2705505.301</v>
      </c>
      <c r="O666" s="103" t="n">
        <v>100</v>
      </c>
      <c r="P666" s="104" t="n">
        <v>0</v>
      </c>
    </row>
    <row r="667" customFormat="false" ht="15" hidden="false" customHeight="false" outlineLevel="0" collapsed="false">
      <c r="A667" s="97" t="s">
        <v>1818</v>
      </c>
      <c r="B667" s="98" t="s">
        <v>1717</v>
      </c>
      <c r="C667" s="112" t="n">
        <v>0</v>
      </c>
      <c r="D667" s="100" t="n">
        <v>853662.579</v>
      </c>
      <c r="E667" s="101" t="n">
        <v>0</v>
      </c>
      <c r="F667" s="101" t="n">
        <v>853662.579</v>
      </c>
      <c r="G667" s="34" t="n">
        <v>0.0119868141452166</v>
      </c>
      <c r="H667" s="101" t="n">
        <v>0</v>
      </c>
      <c r="I667" s="102" t="n">
        <v>853662.579</v>
      </c>
      <c r="J667" s="101" t="n">
        <v>853662.579</v>
      </c>
      <c r="K667" s="36" t="n">
        <v>100</v>
      </c>
      <c r="L667" s="101" t="n">
        <v>0</v>
      </c>
      <c r="M667" s="103" t="n">
        <v>0</v>
      </c>
      <c r="N667" s="101" t="n">
        <v>853662.579</v>
      </c>
      <c r="O667" s="103" t="n">
        <v>100</v>
      </c>
      <c r="P667" s="104" t="n">
        <v>0</v>
      </c>
    </row>
    <row r="668" customFormat="false" ht="15" hidden="false" customHeight="false" outlineLevel="0" collapsed="false">
      <c r="A668" s="97" t="s">
        <v>1819</v>
      </c>
      <c r="B668" s="98" t="s">
        <v>1719</v>
      </c>
      <c r="C668" s="112" t="n">
        <v>0</v>
      </c>
      <c r="D668" s="100" t="n">
        <v>815686.134</v>
      </c>
      <c r="E668" s="101" t="n">
        <v>0</v>
      </c>
      <c r="F668" s="101" t="n">
        <v>815686.134</v>
      </c>
      <c r="G668" s="34" t="n">
        <v>0.0114535629528727</v>
      </c>
      <c r="H668" s="101" t="n">
        <v>0</v>
      </c>
      <c r="I668" s="102" t="n">
        <v>815686.134</v>
      </c>
      <c r="J668" s="101" t="n">
        <v>815686.134</v>
      </c>
      <c r="K668" s="36" t="n">
        <v>100</v>
      </c>
      <c r="L668" s="101" t="n">
        <v>0</v>
      </c>
      <c r="M668" s="103" t="n">
        <v>0</v>
      </c>
      <c r="N668" s="101" t="n">
        <v>815686.134</v>
      </c>
      <c r="O668" s="103" t="n">
        <v>100</v>
      </c>
      <c r="P668" s="104" t="n">
        <v>0</v>
      </c>
    </row>
    <row r="669" customFormat="false" ht="15" hidden="false" customHeight="false" outlineLevel="0" collapsed="false">
      <c r="A669" s="97" t="s">
        <v>1820</v>
      </c>
      <c r="B669" s="98" t="s">
        <v>1721</v>
      </c>
      <c r="C669" s="112" t="n">
        <v>0</v>
      </c>
      <c r="D669" s="100" t="n">
        <v>528308.995</v>
      </c>
      <c r="E669" s="101" t="n">
        <v>0</v>
      </c>
      <c r="F669" s="101" t="n">
        <v>528308.995</v>
      </c>
      <c r="G669" s="34" t="n">
        <v>0.00741831947434016</v>
      </c>
      <c r="H669" s="101" t="n">
        <v>0</v>
      </c>
      <c r="I669" s="102" t="n">
        <v>528308.995</v>
      </c>
      <c r="J669" s="101" t="n">
        <v>528308.995</v>
      </c>
      <c r="K669" s="36" t="n">
        <v>100</v>
      </c>
      <c r="L669" s="101" t="n">
        <v>0</v>
      </c>
      <c r="M669" s="103" t="n">
        <v>0</v>
      </c>
      <c r="N669" s="101" t="n">
        <v>528308.995</v>
      </c>
      <c r="O669" s="103" t="n">
        <v>100</v>
      </c>
      <c r="P669" s="104" t="n">
        <v>0</v>
      </c>
    </row>
    <row r="670" customFormat="false" ht="15" hidden="false" customHeight="false" outlineLevel="0" collapsed="false">
      <c r="A670" s="97" t="s">
        <v>1821</v>
      </c>
      <c r="B670" s="98" t="s">
        <v>1723</v>
      </c>
      <c r="C670" s="112" t="n">
        <v>0</v>
      </c>
      <c r="D670" s="100" t="n">
        <v>675491.236</v>
      </c>
      <c r="E670" s="101" t="n">
        <v>0</v>
      </c>
      <c r="F670" s="101" t="n">
        <v>675491.236</v>
      </c>
      <c r="G670" s="34" t="n">
        <v>0.00948499805642132</v>
      </c>
      <c r="H670" s="101" t="n">
        <v>0</v>
      </c>
      <c r="I670" s="102" t="n">
        <v>675491.236</v>
      </c>
      <c r="J670" s="101" t="n">
        <v>675491.236</v>
      </c>
      <c r="K670" s="36" t="n">
        <v>100</v>
      </c>
      <c r="L670" s="101" t="n">
        <v>0</v>
      </c>
      <c r="M670" s="103" t="n">
        <v>0</v>
      </c>
      <c r="N670" s="101" t="n">
        <v>675491.236</v>
      </c>
      <c r="O670" s="103" t="n">
        <v>100</v>
      </c>
      <c r="P670" s="104" t="n">
        <v>0</v>
      </c>
    </row>
    <row r="671" customFormat="false" ht="15" hidden="false" customHeight="false" outlineLevel="0" collapsed="false">
      <c r="A671" s="97" t="s">
        <v>1822</v>
      </c>
      <c r="B671" s="98" t="s">
        <v>1725</v>
      </c>
      <c r="C671" s="112" t="n">
        <v>0</v>
      </c>
      <c r="D671" s="100" t="n">
        <v>1527903.957</v>
      </c>
      <c r="E671" s="101" t="n">
        <v>0</v>
      </c>
      <c r="F671" s="101" t="n">
        <v>1527903.957</v>
      </c>
      <c r="G671" s="34" t="n">
        <v>0.0214542621579526</v>
      </c>
      <c r="H671" s="101" t="n">
        <v>0</v>
      </c>
      <c r="I671" s="102" t="n">
        <v>1527903.957</v>
      </c>
      <c r="J671" s="101" t="n">
        <v>1527903.957</v>
      </c>
      <c r="K671" s="36" t="n">
        <v>100</v>
      </c>
      <c r="L671" s="101" t="n">
        <v>0</v>
      </c>
      <c r="M671" s="103" t="n">
        <v>0</v>
      </c>
      <c r="N671" s="101" t="n">
        <v>1527903.957</v>
      </c>
      <c r="O671" s="103" t="n">
        <v>100</v>
      </c>
      <c r="P671" s="104" t="n">
        <v>0</v>
      </c>
    </row>
    <row r="672" customFormat="false" ht="15" hidden="false" customHeight="false" outlineLevel="0" collapsed="false">
      <c r="A672" s="97" t="s">
        <v>1823</v>
      </c>
      <c r="B672" s="98" t="s">
        <v>1727</v>
      </c>
      <c r="C672" s="112" t="n">
        <v>0</v>
      </c>
      <c r="D672" s="100" t="n">
        <v>239334.361</v>
      </c>
      <c r="E672" s="101" t="n">
        <v>0</v>
      </c>
      <c r="F672" s="101" t="n">
        <v>239334.361</v>
      </c>
      <c r="G672" s="34" t="n">
        <v>0.00336064456196711</v>
      </c>
      <c r="H672" s="101" t="n">
        <v>0</v>
      </c>
      <c r="I672" s="102" t="n">
        <v>239334.361</v>
      </c>
      <c r="J672" s="101" t="n">
        <v>239334.361</v>
      </c>
      <c r="K672" s="36" t="n">
        <v>100</v>
      </c>
      <c r="L672" s="101" t="n">
        <v>0</v>
      </c>
      <c r="M672" s="103" t="n">
        <v>0</v>
      </c>
      <c r="N672" s="101" t="n">
        <v>239334.361</v>
      </c>
      <c r="O672" s="103" t="n">
        <v>100</v>
      </c>
      <c r="P672" s="104" t="n">
        <v>0</v>
      </c>
    </row>
    <row r="673" customFormat="false" ht="15" hidden="false" customHeight="false" outlineLevel="0" collapsed="false">
      <c r="A673" s="97" t="s">
        <v>1824</v>
      </c>
      <c r="B673" s="98" t="s">
        <v>1729</v>
      </c>
      <c r="C673" s="112" t="n">
        <v>0</v>
      </c>
      <c r="D673" s="100" t="n">
        <v>2374015.033</v>
      </c>
      <c r="E673" s="101" t="n">
        <v>0</v>
      </c>
      <c r="F673" s="101" t="n">
        <v>2374015.033</v>
      </c>
      <c r="G673" s="34" t="n">
        <v>0.033335040891515</v>
      </c>
      <c r="H673" s="101" t="n">
        <v>0</v>
      </c>
      <c r="I673" s="102" t="n">
        <v>2374015.033</v>
      </c>
      <c r="J673" s="101" t="n">
        <v>2374015.033</v>
      </c>
      <c r="K673" s="36" t="n">
        <v>100</v>
      </c>
      <c r="L673" s="101" t="n">
        <v>0</v>
      </c>
      <c r="M673" s="103" t="n">
        <v>0</v>
      </c>
      <c r="N673" s="101" t="n">
        <v>2374015.033</v>
      </c>
      <c r="O673" s="103" t="n">
        <v>100</v>
      </c>
      <c r="P673" s="104" t="n">
        <v>0</v>
      </c>
    </row>
    <row r="674" customFormat="false" ht="15" hidden="false" customHeight="false" outlineLevel="0" collapsed="false">
      <c r="A674" s="97" t="s">
        <v>1825</v>
      </c>
      <c r="B674" s="98" t="s">
        <v>1731</v>
      </c>
      <c r="C674" s="112" t="n">
        <v>0</v>
      </c>
      <c r="D674" s="100" t="n">
        <v>3682048.546</v>
      </c>
      <c r="E674" s="101" t="n">
        <v>0</v>
      </c>
      <c r="F674" s="101" t="n">
        <v>3682048.546</v>
      </c>
      <c r="G674" s="34" t="n">
        <v>0.0517019636098713</v>
      </c>
      <c r="H674" s="101" t="n">
        <v>0</v>
      </c>
      <c r="I674" s="102" t="n">
        <v>3682048.546</v>
      </c>
      <c r="J674" s="101" t="n">
        <v>3682048.546</v>
      </c>
      <c r="K674" s="36" t="n">
        <v>100</v>
      </c>
      <c r="L674" s="101" t="n">
        <v>0</v>
      </c>
      <c r="M674" s="103" t="n">
        <v>0</v>
      </c>
      <c r="N674" s="101" t="n">
        <v>3682048.546</v>
      </c>
      <c r="O674" s="103" t="n">
        <v>100</v>
      </c>
      <c r="P674" s="104" t="n">
        <v>0</v>
      </c>
    </row>
    <row r="675" customFormat="false" ht="15" hidden="false" customHeight="false" outlineLevel="0" collapsed="false">
      <c r="A675" s="97" t="s">
        <v>1826</v>
      </c>
      <c r="B675" s="98" t="s">
        <v>1733</v>
      </c>
      <c r="C675" s="112" t="n">
        <v>0</v>
      </c>
      <c r="D675" s="100" t="n">
        <v>1690083.388</v>
      </c>
      <c r="E675" s="101" t="n">
        <v>0</v>
      </c>
      <c r="F675" s="101" t="n">
        <v>1690083.388</v>
      </c>
      <c r="G675" s="34" t="n">
        <v>0.0237315257342139</v>
      </c>
      <c r="H675" s="101" t="n">
        <v>0</v>
      </c>
      <c r="I675" s="102" t="n">
        <v>1690083.388</v>
      </c>
      <c r="J675" s="101" t="n">
        <v>1690083.388</v>
      </c>
      <c r="K675" s="36" t="n">
        <v>100</v>
      </c>
      <c r="L675" s="101" t="n">
        <v>0</v>
      </c>
      <c r="M675" s="103" t="n">
        <v>0</v>
      </c>
      <c r="N675" s="101" t="n">
        <v>1690083.388</v>
      </c>
      <c r="O675" s="103" t="n">
        <v>100</v>
      </c>
      <c r="P675" s="104" t="n">
        <v>0</v>
      </c>
    </row>
    <row r="676" customFormat="false" ht="15" hidden="false" customHeight="false" outlineLevel="0" collapsed="false">
      <c r="A676" s="97" t="s">
        <v>1827</v>
      </c>
      <c r="B676" s="98" t="s">
        <v>1735</v>
      </c>
      <c r="C676" s="112" t="n">
        <v>0</v>
      </c>
      <c r="D676" s="100" t="n">
        <v>2266925.002</v>
      </c>
      <c r="E676" s="101" t="n">
        <v>167000</v>
      </c>
      <c r="F676" s="101" t="n">
        <v>2433925.002</v>
      </c>
      <c r="G676" s="34" t="n">
        <v>0.03417627451416</v>
      </c>
      <c r="H676" s="101" t="n">
        <v>0</v>
      </c>
      <c r="I676" s="102" t="n">
        <v>2433925.002</v>
      </c>
      <c r="J676" s="101" t="n">
        <v>1808283.647</v>
      </c>
      <c r="K676" s="36" t="n">
        <v>74.2949616571628</v>
      </c>
      <c r="L676" s="101" t="n">
        <v>0</v>
      </c>
      <c r="M676" s="103" t="n">
        <v>0</v>
      </c>
      <c r="N676" s="101" t="n">
        <v>1808283.647</v>
      </c>
      <c r="O676" s="103" t="n">
        <v>74.2949616571628</v>
      </c>
      <c r="P676" s="104" t="n">
        <v>625641.355</v>
      </c>
    </row>
    <row r="677" customFormat="false" ht="15" hidden="false" customHeight="false" outlineLevel="0" collapsed="false">
      <c r="A677" s="97" t="s">
        <v>1828</v>
      </c>
      <c r="B677" s="98" t="s">
        <v>757</v>
      </c>
      <c r="C677" s="112" t="n">
        <v>0</v>
      </c>
      <c r="D677" s="100" t="n">
        <v>2062344.183</v>
      </c>
      <c r="E677" s="101" t="n">
        <v>0</v>
      </c>
      <c r="F677" s="101" t="n">
        <v>2062344.183</v>
      </c>
      <c r="G677" s="34" t="n">
        <v>0.0289586741099137</v>
      </c>
      <c r="H677" s="101" t="n">
        <v>0</v>
      </c>
      <c r="I677" s="102" t="n">
        <v>2062344.183</v>
      </c>
      <c r="J677" s="101" t="n">
        <v>1436702.828</v>
      </c>
      <c r="K677" s="36" t="n">
        <v>69.6635818522829</v>
      </c>
      <c r="L677" s="101" t="n">
        <v>0</v>
      </c>
      <c r="M677" s="103" t="n">
        <v>0</v>
      </c>
      <c r="N677" s="101" t="n">
        <v>1436702.828</v>
      </c>
      <c r="O677" s="103" t="n">
        <v>69.6635818522829</v>
      </c>
      <c r="P677" s="104" t="n">
        <v>625641.355</v>
      </c>
    </row>
    <row r="678" customFormat="false" ht="15" hidden="false" customHeight="false" outlineLevel="0" collapsed="false">
      <c r="A678" s="97" t="s">
        <v>1829</v>
      </c>
      <c r="B678" s="98" t="s">
        <v>1655</v>
      </c>
      <c r="C678" s="112" t="n">
        <v>0</v>
      </c>
      <c r="D678" s="100" t="n">
        <v>129880.819</v>
      </c>
      <c r="E678" s="101" t="n">
        <v>167000</v>
      </c>
      <c r="F678" s="101" t="n">
        <v>296880.819</v>
      </c>
      <c r="G678" s="34" t="n">
        <v>0.00416869063746635</v>
      </c>
      <c r="H678" s="101" t="n">
        <v>0</v>
      </c>
      <c r="I678" s="102" t="n">
        <v>296880.819</v>
      </c>
      <c r="J678" s="101" t="n">
        <v>296880.819</v>
      </c>
      <c r="K678" s="36" t="n">
        <v>100</v>
      </c>
      <c r="L678" s="101" t="n">
        <v>0</v>
      </c>
      <c r="M678" s="103" t="n">
        <v>0</v>
      </c>
      <c r="N678" s="101" t="n">
        <v>296880.819</v>
      </c>
      <c r="O678" s="103" t="n">
        <v>100</v>
      </c>
      <c r="P678" s="104" t="n">
        <v>0</v>
      </c>
    </row>
    <row r="679" customFormat="false" ht="15" hidden="false" customHeight="false" outlineLevel="0" collapsed="false">
      <c r="A679" s="97" t="s">
        <v>1830</v>
      </c>
      <c r="B679" s="98" t="s">
        <v>1739</v>
      </c>
      <c r="C679" s="112" t="n">
        <v>0</v>
      </c>
      <c r="D679" s="100" t="n">
        <v>74700</v>
      </c>
      <c r="E679" s="101" t="n">
        <v>0</v>
      </c>
      <c r="F679" s="101" t="n">
        <v>74700</v>
      </c>
      <c r="G679" s="34" t="n">
        <v>0.00104890976677997</v>
      </c>
      <c r="H679" s="101" t="n">
        <v>0</v>
      </c>
      <c r="I679" s="102" t="n">
        <v>74700</v>
      </c>
      <c r="J679" s="101" t="n">
        <v>74700</v>
      </c>
      <c r="K679" s="36" t="n">
        <v>100</v>
      </c>
      <c r="L679" s="101" t="n">
        <v>0</v>
      </c>
      <c r="M679" s="103" t="n">
        <v>0</v>
      </c>
      <c r="N679" s="101" t="n">
        <v>74700</v>
      </c>
      <c r="O679" s="103" t="n">
        <v>100</v>
      </c>
      <c r="P679" s="104" t="n">
        <v>0</v>
      </c>
    </row>
    <row r="680" customFormat="false" ht="15" hidden="false" customHeight="false" outlineLevel="0" collapsed="false">
      <c r="A680" s="97" t="s">
        <v>1831</v>
      </c>
      <c r="B680" s="109" t="s">
        <v>1832</v>
      </c>
      <c r="C680" s="112" t="n">
        <v>0</v>
      </c>
      <c r="D680" s="100" t="n">
        <v>325777.518</v>
      </c>
      <c r="E680" s="101" t="n">
        <v>0</v>
      </c>
      <c r="F680" s="101" t="n">
        <v>325777.518</v>
      </c>
      <c r="G680" s="34" t="n">
        <v>0.00457444739528162</v>
      </c>
      <c r="H680" s="101" t="n">
        <v>0</v>
      </c>
      <c r="I680" s="102" t="n">
        <v>325777.518</v>
      </c>
      <c r="J680" s="101" t="n">
        <v>325777.518</v>
      </c>
      <c r="K680" s="36" t="n">
        <v>100</v>
      </c>
      <c r="L680" s="101" t="n">
        <v>0</v>
      </c>
      <c r="M680" s="103" t="n">
        <v>0</v>
      </c>
      <c r="N680" s="101" t="n">
        <v>325777.518</v>
      </c>
      <c r="O680" s="103" t="n">
        <v>100</v>
      </c>
      <c r="P680" s="104" t="n">
        <v>0</v>
      </c>
    </row>
    <row r="681" customFormat="false" ht="15" hidden="false" customHeight="false" outlineLevel="0" collapsed="false">
      <c r="A681" s="97" t="s">
        <v>1833</v>
      </c>
      <c r="B681" s="109" t="s">
        <v>1739</v>
      </c>
      <c r="C681" s="112" t="n">
        <v>0</v>
      </c>
      <c r="D681" s="100" t="n">
        <v>325777.518</v>
      </c>
      <c r="E681" s="101" t="n">
        <v>0</v>
      </c>
      <c r="F681" s="101" t="n">
        <v>325777.518</v>
      </c>
      <c r="G681" s="34" t="n">
        <v>0.00457444739528162</v>
      </c>
      <c r="H681" s="101" t="n">
        <v>0</v>
      </c>
      <c r="I681" s="102" t="n">
        <v>325777.518</v>
      </c>
      <c r="J681" s="101" t="n">
        <v>325777.518</v>
      </c>
      <c r="K681" s="36" t="n">
        <v>100</v>
      </c>
      <c r="L681" s="101" t="n">
        <v>0</v>
      </c>
      <c r="M681" s="103" t="n">
        <v>0</v>
      </c>
      <c r="N681" s="101" t="n">
        <v>325777.518</v>
      </c>
      <c r="O681" s="103" t="n">
        <v>100</v>
      </c>
      <c r="P681" s="104" t="n">
        <v>0</v>
      </c>
    </row>
    <row r="682" customFormat="false" ht="15" hidden="true" customHeight="false" outlineLevel="0" collapsed="false">
      <c r="A682" s="88" t="s">
        <v>1834</v>
      </c>
      <c r="B682" s="109" t="s">
        <v>1835</v>
      </c>
      <c r="C682" s="112" t="n">
        <v>0</v>
      </c>
      <c r="D682" s="100" t="n">
        <v>0</v>
      </c>
      <c r="E682" s="101" t="n">
        <v>0</v>
      </c>
      <c r="F682" s="101" t="n">
        <v>0</v>
      </c>
      <c r="G682" s="34" t="n">
        <v>0</v>
      </c>
      <c r="H682" s="101" t="n">
        <v>0</v>
      </c>
      <c r="I682" s="102" t="n">
        <v>0</v>
      </c>
      <c r="J682" s="101" t="n">
        <v>0</v>
      </c>
      <c r="K682" s="36" t="n">
        <v>0</v>
      </c>
      <c r="L682" s="101" t="n">
        <v>0</v>
      </c>
      <c r="M682" s="103" t="n">
        <v>0</v>
      </c>
      <c r="N682" s="101" t="n">
        <v>0</v>
      </c>
      <c r="O682" s="103" t="n">
        <v>0</v>
      </c>
      <c r="P682" s="104" t="n">
        <v>0</v>
      </c>
    </row>
    <row r="683" customFormat="false" ht="15" hidden="false" customHeight="false" outlineLevel="0" collapsed="false">
      <c r="A683" s="88" t="s">
        <v>1836</v>
      </c>
      <c r="B683" s="89" t="s">
        <v>817</v>
      </c>
      <c r="C683" s="112" t="n">
        <v>0</v>
      </c>
      <c r="D683" s="100" t="n">
        <v>0</v>
      </c>
      <c r="E683" s="101" t="n">
        <v>9043898.203</v>
      </c>
      <c r="F683" s="101" t="n">
        <v>9043898.203</v>
      </c>
      <c r="G683" s="34" t="n">
        <v>0.126991073023969</v>
      </c>
      <c r="H683" s="101" t="n">
        <v>0</v>
      </c>
      <c r="I683" s="102" t="n">
        <v>9043898.203</v>
      </c>
      <c r="J683" s="101" t="n">
        <v>8121781.542</v>
      </c>
      <c r="K683" s="36" t="n">
        <v>89.8039911518009</v>
      </c>
      <c r="L683" s="101" t="n">
        <v>1</v>
      </c>
      <c r="M683" s="103" t="n">
        <v>1.10571788575449E-005</v>
      </c>
      <c r="N683" s="101" t="n">
        <v>8121782.542</v>
      </c>
      <c r="O683" s="103" t="n">
        <v>89.8040022089798</v>
      </c>
      <c r="P683" s="104" t="n">
        <v>922115.660999999</v>
      </c>
    </row>
    <row r="684" customFormat="false" ht="15" hidden="true" customHeight="false" outlineLevel="0" collapsed="false">
      <c r="A684" s="88" t="s">
        <v>1837</v>
      </c>
      <c r="B684" s="89" t="s">
        <v>747</v>
      </c>
      <c r="C684" s="112" t="n">
        <v>0</v>
      </c>
      <c r="D684" s="100" t="n">
        <v>0</v>
      </c>
      <c r="E684" s="101" t="n">
        <v>0</v>
      </c>
      <c r="F684" s="101" t="n">
        <v>0</v>
      </c>
      <c r="G684" s="34" t="n">
        <v>0</v>
      </c>
      <c r="H684" s="101" t="n">
        <v>0</v>
      </c>
      <c r="I684" s="102" t="n">
        <v>0</v>
      </c>
      <c r="J684" s="101" t="n">
        <v>0</v>
      </c>
      <c r="K684" s="36" t="n">
        <v>0</v>
      </c>
      <c r="L684" s="101" t="n">
        <v>0</v>
      </c>
      <c r="M684" s="103" t="n">
        <v>0</v>
      </c>
      <c r="N684" s="101" t="n">
        <v>0</v>
      </c>
      <c r="O684" s="103" t="n">
        <v>0</v>
      </c>
      <c r="P684" s="104" t="n">
        <v>0</v>
      </c>
    </row>
    <row r="685" customFormat="false" ht="15" hidden="false" customHeight="false" outlineLevel="0" collapsed="false">
      <c r="A685" s="88" t="s">
        <v>1838</v>
      </c>
      <c r="B685" s="89" t="s">
        <v>1839</v>
      </c>
      <c r="C685" s="113"/>
      <c r="D685" s="91" t="n">
        <v>209679608.286</v>
      </c>
      <c r="E685" s="92" t="n">
        <v>63499999.999</v>
      </c>
      <c r="F685" s="92" t="n">
        <v>273179608.285</v>
      </c>
      <c r="G685" s="34" t="n">
        <v>3.83588700422038</v>
      </c>
      <c r="H685" s="92" t="n">
        <v>0</v>
      </c>
      <c r="I685" s="93" t="n">
        <v>273179608.285</v>
      </c>
      <c r="J685" s="92" t="n">
        <v>253114604.961</v>
      </c>
      <c r="K685" s="26" t="n">
        <v>92.6550142413753</v>
      </c>
      <c r="L685" s="92" t="n">
        <v>19429374.582</v>
      </c>
      <c r="M685" s="94" t="n">
        <v>7.11230779778039</v>
      </c>
      <c r="N685" s="92" t="n">
        <v>272543979.543</v>
      </c>
      <c r="O685" s="94" t="n">
        <v>99.7673220391557</v>
      </c>
      <c r="P685" s="95" t="n">
        <v>635628.741999924</v>
      </c>
    </row>
    <row r="686" customFormat="false" ht="22.5" hidden="false" customHeight="false" outlineLevel="0" collapsed="false">
      <c r="A686" s="88" t="s">
        <v>1840</v>
      </c>
      <c r="B686" s="89" t="s">
        <v>853</v>
      </c>
      <c r="C686" s="113"/>
      <c r="D686" s="91" t="n">
        <v>209679608.286</v>
      </c>
      <c r="E686" s="92" t="n">
        <v>63499999.999</v>
      </c>
      <c r="F686" s="92" t="n">
        <v>273179608.285</v>
      </c>
      <c r="G686" s="34" t="n">
        <v>3.83588700422038</v>
      </c>
      <c r="H686" s="92" t="n">
        <v>0</v>
      </c>
      <c r="I686" s="93" t="n">
        <v>273179608.285</v>
      </c>
      <c r="J686" s="92" t="n">
        <v>253114604.961</v>
      </c>
      <c r="K686" s="26" t="n">
        <v>92.6550142413753</v>
      </c>
      <c r="L686" s="92" t="n">
        <v>19429374.582</v>
      </c>
      <c r="M686" s="94" t="n">
        <v>7.11230779778039</v>
      </c>
      <c r="N686" s="92" t="n">
        <v>272543979.543</v>
      </c>
      <c r="O686" s="94" t="n">
        <v>99.7673220391557</v>
      </c>
      <c r="P686" s="95" t="n">
        <v>635628.741999924</v>
      </c>
    </row>
    <row r="687" customFormat="false" ht="15" hidden="false" customHeight="false" outlineLevel="0" collapsed="false">
      <c r="A687" s="88" t="s">
        <v>1841</v>
      </c>
      <c r="B687" s="89" t="s">
        <v>855</v>
      </c>
      <c r="C687" s="113"/>
      <c r="D687" s="91" t="n">
        <v>181651451.189</v>
      </c>
      <c r="E687" s="92" t="n">
        <v>59710460.265</v>
      </c>
      <c r="F687" s="92" t="n">
        <v>241361911.454</v>
      </c>
      <c r="G687" s="34" t="n">
        <v>3.38911467540539</v>
      </c>
      <c r="H687" s="92" t="n">
        <v>0</v>
      </c>
      <c r="I687" s="93" t="n">
        <v>241361911.454</v>
      </c>
      <c r="J687" s="92" t="n">
        <v>223758756.458</v>
      </c>
      <c r="K687" s="26" t="n">
        <v>92.7067386523599</v>
      </c>
      <c r="L687" s="92" t="n">
        <v>17220168.62</v>
      </c>
      <c r="M687" s="94" t="n">
        <v>7.13458412566554</v>
      </c>
      <c r="N687" s="92" t="n">
        <v>240978925.078</v>
      </c>
      <c r="O687" s="94" t="n">
        <v>99.8413227780254</v>
      </c>
      <c r="P687" s="95" t="n">
        <v>382986.375999957</v>
      </c>
    </row>
    <row r="688" customFormat="false" ht="15" hidden="false" customHeight="false" outlineLevel="0" collapsed="false">
      <c r="A688" s="97" t="s">
        <v>1842</v>
      </c>
      <c r="B688" s="98" t="s">
        <v>857</v>
      </c>
      <c r="C688" s="112"/>
      <c r="D688" s="100" t="n">
        <v>26875396.004</v>
      </c>
      <c r="E688" s="101" t="n">
        <v>5488490.409</v>
      </c>
      <c r="F688" s="101" t="n">
        <v>32363886.413</v>
      </c>
      <c r="G688" s="34" t="n">
        <v>0.454441720877553</v>
      </c>
      <c r="H688" s="101" t="n">
        <v>0</v>
      </c>
      <c r="I688" s="102" t="n">
        <v>32363886.413</v>
      </c>
      <c r="J688" s="101" t="n">
        <v>32034412.867</v>
      </c>
      <c r="K688" s="36" t="n">
        <v>98.9819716278955</v>
      </c>
      <c r="L688" s="101" t="n">
        <v>317469.023000002</v>
      </c>
      <c r="M688" s="103" t="n">
        <v>0.980936031441762</v>
      </c>
      <c r="N688" s="101" t="n">
        <v>32351881.89</v>
      </c>
      <c r="O688" s="103" t="n">
        <v>99.9629076593373</v>
      </c>
      <c r="P688" s="104" t="n">
        <v>12004.5230000019</v>
      </c>
    </row>
    <row r="689" customFormat="false" ht="22.5" hidden="false" customHeight="false" outlineLevel="0" collapsed="false">
      <c r="A689" s="97" t="s">
        <v>860</v>
      </c>
      <c r="B689" s="98" t="s">
        <v>861</v>
      </c>
      <c r="C689" s="112" t="n">
        <v>122</v>
      </c>
      <c r="D689" s="100" t="n">
        <v>1574612.506</v>
      </c>
      <c r="E689" s="101" t="n">
        <v>4796514.345</v>
      </c>
      <c r="F689" s="101" t="n">
        <v>6371126.851</v>
      </c>
      <c r="G689" s="34" t="n">
        <v>0.0894610064177779</v>
      </c>
      <c r="H689" s="101" t="n">
        <v>0</v>
      </c>
      <c r="I689" s="102" t="n">
        <v>6371126.851</v>
      </c>
      <c r="J689" s="101" t="n">
        <v>6163559.011</v>
      </c>
      <c r="K689" s="36" t="n">
        <v>96.7420545084984</v>
      </c>
      <c r="L689" s="101" t="n">
        <v>207567.84</v>
      </c>
      <c r="M689" s="103" t="n">
        <v>3.25794549150156</v>
      </c>
      <c r="N689" s="101" t="n">
        <v>6371126.851</v>
      </c>
      <c r="O689" s="103" t="n">
        <v>100</v>
      </c>
      <c r="P689" s="104" t="n">
        <v>0</v>
      </c>
    </row>
    <row r="690" customFormat="false" ht="15" hidden="false" customHeight="false" outlineLevel="0" collapsed="false">
      <c r="A690" s="97" t="s">
        <v>872</v>
      </c>
      <c r="B690" s="98" t="s">
        <v>873</v>
      </c>
      <c r="C690" s="112" t="n">
        <v>122</v>
      </c>
      <c r="D690" s="100" t="n">
        <v>4208790.617</v>
      </c>
      <c r="E690" s="101" t="n">
        <v>691976.064</v>
      </c>
      <c r="F690" s="101" t="n">
        <v>4900766.681</v>
      </c>
      <c r="G690" s="34" t="n">
        <v>0.0688147528301305</v>
      </c>
      <c r="H690" s="101" t="n">
        <v>0</v>
      </c>
      <c r="I690" s="102" t="n">
        <v>4900766.681</v>
      </c>
      <c r="J690" s="101" t="n">
        <v>4784178.784</v>
      </c>
      <c r="K690" s="36" t="n">
        <v>97.6210273904284</v>
      </c>
      <c r="L690" s="101" t="n">
        <v>108278.748</v>
      </c>
      <c r="M690" s="103" t="n">
        <v>2.2094246685889</v>
      </c>
      <c r="N690" s="101" t="n">
        <v>4892457.532</v>
      </c>
      <c r="O690" s="103" t="n">
        <v>99.8304520590173</v>
      </c>
      <c r="P690" s="104" t="n">
        <v>8309.14900000021</v>
      </c>
    </row>
    <row r="691" customFormat="false" ht="22.5" hidden="false" customHeight="false" outlineLevel="0" collapsed="false">
      <c r="A691" s="97" t="s">
        <v>874</v>
      </c>
      <c r="B691" s="98" t="s">
        <v>875</v>
      </c>
      <c r="C691" s="112" t="n">
        <v>112</v>
      </c>
      <c r="D691" s="100" t="n">
        <v>21091992.881</v>
      </c>
      <c r="E691" s="101" t="n">
        <v>0</v>
      </c>
      <c r="F691" s="101" t="n">
        <v>21091992.881</v>
      </c>
      <c r="G691" s="34" t="n">
        <v>0.296165961629645</v>
      </c>
      <c r="H691" s="101" t="n">
        <v>0</v>
      </c>
      <c r="I691" s="102" t="n">
        <v>21091992.881</v>
      </c>
      <c r="J691" s="101" t="n">
        <v>21086675.072</v>
      </c>
      <c r="K691" s="36" t="n">
        <v>99.9747875460133</v>
      </c>
      <c r="L691" s="101" t="n">
        <v>1622.43499999866</v>
      </c>
      <c r="M691" s="103" t="n">
        <v>0.00769218446617329</v>
      </c>
      <c r="N691" s="101" t="n">
        <v>21088297.507</v>
      </c>
      <c r="O691" s="103" t="n">
        <v>99.9824797304795</v>
      </c>
      <c r="P691" s="104" t="n">
        <v>3695.3740000017</v>
      </c>
    </row>
    <row r="692" customFormat="false" ht="15" hidden="false" customHeight="false" outlineLevel="0" collapsed="false">
      <c r="A692" s="88" t="s">
        <v>876</v>
      </c>
      <c r="B692" s="89" t="s">
        <v>877</v>
      </c>
      <c r="C692" s="113"/>
      <c r="D692" s="91" t="n">
        <v>136588958.383</v>
      </c>
      <c r="E692" s="92" t="n">
        <v>46090990.926</v>
      </c>
      <c r="F692" s="92" t="n">
        <v>182679949.309</v>
      </c>
      <c r="G692" s="34" t="n">
        <v>2.56512427075073</v>
      </c>
      <c r="H692" s="92" t="n">
        <v>0</v>
      </c>
      <c r="I692" s="93" t="n">
        <v>182679949.309</v>
      </c>
      <c r="J692" s="92" t="n">
        <v>168142255.686</v>
      </c>
      <c r="K692" s="26" t="n">
        <v>92.041987268997</v>
      </c>
      <c r="L692" s="92" t="n">
        <v>14172785.925</v>
      </c>
      <c r="M692" s="94" t="n">
        <v>7.75826026808612</v>
      </c>
      <c r="N692" s="92" t="n">
        <v>182315041.611</v>
      </c>
      <c r="O692" s="94" t="n">
        <v>99.8002475370832</v>
      </c>
      <c r="P692" s="95" t="n">
        <v>364907.697999954</v>
      </c>
    </row>
    <row r="693" customFormat="false" ht="22.5" hidden="false" customHeight="false" outlineLevel="0" collapsed="false">
      <c r="A693" s="97" t="s">
        <v>880</v>
      </c>
      <c r="B693" s="98" t="s">
        <v>881</v>
      </c>
      <c r="C693" s="112" t="n">
        <v>112</v>
      </c>
      <c r="D693" s="100" t="n">
        <v>296541.376</v>
      </c>
      <c r="E693" s="101" t="n">
        <v>0</v>
      </c>
      <c r="F693" s="101" t="n">
        <v>296541.376</v>
      </c>
      <c r="G693" s="34" t="n">
        <v>0.00416392430442799</v>
      </c>
      <c r="H693" s="101" t="n">
        <v>0</v>
      </c>
      <c r="I693" s="102" t="n">
        <v>296541.376</v>
      </c>
      <c r="J693" s="101" t="n">
        <v>279772.03</v>
      </c>
      <c r="K693" s="36" t="n">
        <v>94.345023205126</v>
      </c>
      <c r="L693" s="101" t="n">
        <v>15641.846</v>
      </c>
      <c r="M693" s="103" t="n">
        <v>5.27476003888239</v>
      </c>
      <c r="N693" s="101" t="n">
        <v>295413.876</v>
      </c>
      <c r="O693" s="103" t="n">
        <v>99.6197832440084</v>
      </c>
      <c r="P693" s="104" t="n">
        <v>1127.5</v>
      </c>
    </row>
    <row r="694" customFormat="false" ht="15" hidden="false" customHeight="false" outlineLevel="0" collapsed="false">
      <c r="A694" s="97" t="s">
        <v>890</v>
      </c>
      <c r="B694" s="98" t="s">
        <v>891</v>
      </c>
      <c r="C694" s="112" t="n">
        <v>112</v>
      </c>
      <c r="D694" s="100" t="n">
        <v>485098.384</v>
      </c>
      <c r="E694" s="101" t="n">
        <v>0</v>
      </c>
      <c r="F694" s="101" t="n">
        <v>485098.384</v>
      </c>
      <c r="G694" s="34" t="n">
        <v>0.00681157205926077</v>
      </c>
      <c r="H694" s="101" t="n">
        <v>0</v>
      </c>
      <c r="I694" s="102" t="n">
        <v>485098.384</v>
      </c>
      <c r="J694" s="101" t="n">
        <v>485098.384</v>
      </c>
      <c r="K694" s="36" t="n">
        <v>100</v>
      </c>
      <c r="L694" s="101" t="n">
        <v>0</v>
      </c>
      <c r="M694" s="103" t="n">
        <v>0</v>
      </c>
      <c r="N694" s="101" t="n">
        <v>485098.384</v>
      </c>
      <c r="O694" s="103" t="n">
        <v>100</v>
      </c>
      <c r="P694" s="104" t="n">
        <v>0</v>
      </c>
    </row>
    <row r="695" customFormat="false" ht="15" hidden="false" customHeight="false" outlineLevel="0" collapsed="false">
      <c r="A695" s="97" t="s">
        <v>892</v>
      </c>
      <c r="B695" s="98" t="s">
        <v>893</v>
      </c>
      <c r="C695" s="112" t="n">
        <v>112</v>
      </c>
      <c r="D695" s="100" t="n">
        <v>109000.001</v>
      </c>
      <c r="E695" s="101" t="n">
        <v>0</v>
      </c>
      <c r="F695" s="101" t="n">
        <v>109000.001</v>
      </c>
      <c r="G695" s="34" t="n">
        <v>0.00153053769247559</v>
      </c>
      <c r="H695" s="101" t="n">
        <v>0</v>
      </c>
      <c r="I695" s="102" t="n">
        <v>109000.001</v>
      </c>
      <c r="J695" s="101" t="n">
        <v>9000</v>
      </c>
      <c r="K695" s="36" t="n">
        <v>8.25688065819375</v>
      </c>
      <c r="L695" s="101" t="n">
        <v>0</v>
      </c>
      <c r="M695" s="103" t="n">
        <v>0</v>
      </c>
      <c r="N695" s="101" t="n">
        <v>9000</v>
      </c>
      <c r="O695" s="103" t="n">
        <v>8.25688065819375</v>
      </c>
      <c r="P695" s="104" t="n">
        <v>100000.001</v>
      </c>
    </row>
    <row r="696" customFormat="false" ht="22.5" hidden="false" customHeight="false" outlineLevel="0" collapsed="false">
      <c r="A696" s="97" t="s">
        <v>896</v>
      </c>
      <c r="B696" s="98" t="s">
        <v>897</v>
      </c>
      <c r="C696" s="112" t="n">
        <v>112</v>
      </c>
      <c r="D696" s="100" t="n">
        <v>386210.84</v>
      </c>
      <c r="E696" s="101" t="n">
        <v>0</v>
      </c>
      <c r="F696" s="101" t="n">
        <v>386210.84</v>
      </c>
      <c r="G696" s="34" t="n">
        <v>0.00542302974715255</v>
      </c>
      <c r="H696" s="101" t="n">
        <v>0</v>
      </c>
      <c r="I696" s="102" t="n">
        <v>386210.84</v>
      </c>
      <c r="J696" s="101" t="n">
        <v>386207</v>
      </c>
      <c r="K696" s="36" t="n">
        <v>99.999005724438</v>
      </c>
      <c r="L696" s="101" t="n">
        <v>3.84000000002561</v>
      </c>
      <c r="M696" s="103" t="n">
        <v>0.000994275562028661</v>
      </c>
      <c r="N696" s="101" t="n">
        <v>386210.84</v>
      </c>
      <c r="O696" s="103" t="n">
        <v>100</v>
      </c>
      <c r="P696" s="104" t="n">
        <v>0</v>
      </c>
    </row>
    <row r="697" customFormat="false" ht="15" hidden="false" customHeight="false" outlineLevel="0" collapsed="false">
      <c r="A697" s="97" t="s">
        <v>898</v>
      </c>
      <c r="B697" s="98" t="s">
        <v>899</v>
      </c>
      <c r="C697" s="112" t="n">
        <v>112</v>
      </c>
      <c r="D697" s="100" t="n">
        <v>407300.001</v>
      </c>
      <c r="E697" s="101" t="n">
        <v>0</v>
      </c>
      <c r="F697" s="101" t="n">
        <v>407300.001</v>
      </c>
      <c r="G697" s="34" t="n">
        <v>0.00571915594455677</v>
      </c>
      <c r="H697" s="101" t="n">
        <v>0</v>
      </c>
      <c r="I697" s="102" t="n">
        <v>407300.001</v>
      </c>
      <c r="J697" s="101" t="n">
        <v>407300</v>
      </c>
      <c r="K697" s="36" t="n">
        <v>99.9999997544807</v>
      </c>
      <c r="L697" s="101" t="n">
        <v>0.00099999998928979</v>
      </c>
      <c r="M697" s="103" t="n">
        <v>2.45519270030591E-007</v>
      </c>
      <c r="N697" s="101" t="n">
        <v>407300.001</v>
      </c>
      <c r="O697" s="103" t="n">
        <v>100</v>
      </c>
      <c r="P697" s="104" t="n">
        <v>0</v>
      </c>
    </row>
    <row r="698" customFormat="false" ht="22.5" hidden="false" customHeight="false" outlineLevel="0" collapsed="false">
      <c r="A698" s="97" t="s">
        <v>900</v>
      </c>
      <c r="B698" s="98" t="s">
        <v>901</v>
      </c>
      <c r="C698" s="112" t="n">
        <v>112</v>
      </c>
      <c r="D698" s="100" t="n">
        <v>1632283.386</v>
      </c>
      <c r="E698" s="101" t="n">
        <v>0</v>
      </c>
      <c r="F698" s="101" t="n">
        <v>1632283.386</v>
      </c>
      <c r="G698" s="34" t="n">
        <v>0.0229199194876583</v>
      </c>
      <c r="H698" s="101" t="n">
        <v>0</v>
      </c>
      <c r="I698" s="102" t="n">
        <v>1632283.386</v>
      </c>
      <c r="J698" s="101" t="n">
        <v>1624268.624</v>
      </c>
      <c r="K698" s="36" t="n">
        <v>99.5089846488213</v>
      </c>
      <c r="L698" s="101" t="n">
        <v>8014.76199999987</v>
      </c>
      <c r="M698" s="103" t="n">
        <v>0.491015351178724</v>
      </c>
      <c r="N698" s="101" t="n">
        <v>1632283.386</v>
      </c>
      <c r="O698" s="103" t="n">
        <v>100</v>
      </c>
      <c r="P698" s="104" t="n">
        <v>0</v>
      </c>
    </row>
    <row r="699" customFormat="false" ht="22.5" hidden="false" customHeight="false" outlineLevel="0" collapsed="false">
      <c r="A699" s="97" t="s">
        <v>902</v>
      </c>
      <c r="B699" s="98" t="s">
        <v>903</v>
      </c>
      <c r="C699" s="112" t="n">
        <v>112</v>
      </c>
      <c r="D699" s="100" t="n">
        <v>5394628.642</v>
      </c>
      <c r="E699" s="101" t="n">
        <v>0</v>
      </c>
      <c r="F699" s="101" t="n">
        <v>5394628.642</v>
      </c>
      <c r="G699" s="34" t="n">
        <v>0.0757493797957799</v>
      </c>
      <c r="H699" s="101" t="n">
        <v>0</v>
      </c>
      <c r="I699" s="102" t="n">
        <v>5394628.642</v>
      </c>
      <c r="J699" s="101" t="n">
        <v>5394507.772</v>
      </c>
      <c r="K699" s="36" t="n">
        <v>99.9977594379888</v>
      </c>
      <c r="L699" s="101" t="n">
        <v>120.870000000112</v>
      </c>
      <c r="M699" s="103" t="n">
        <v>0.00224056201123977</v>
      </c>
      <c r="N699" s="101" t="n">
        <v>5394628.642</v>
      </c>
      <c r="O699" s="103" t="n">
        <v>100</v>
      </c>
      <c r="P699" s="104" t="n">
        <v>0</v>
      </c>
    </row>
    <row r="700" customFormat="false" ht="33.75" hidden="false" customHeight="false" outlineLevel="0" collapsed="false">
      <c r="A700" s="97" t="s">
        <v>904</v>
      </c>
      <c r="B700" s="98" t="s">
        <v>905</v>
      </c>
      <c r="C700" s="112" t="n">
        <v>112</v>
      </c>
      <c r="D700" s="100" t="n">
        <v>64375885.45</v>
      </c>
      <c r="E700" s="101" t="n">
        <v>23460589.059</v>
      </c>
      <c r="F700" s="101" t="n">
        <v>87836474.509</v>
      </c>
      <c r="G700" s="34" t="n">
        <v>1.23336728235622</v>
      </c>
      <c r="H700" s="101" t="n">
        <v>0</v>
      </c>
      <c r="I700" s="102" t="n">
        <v>87836474.509</v>
      </c>
      <c r="J700" s="101" t="n">
        <v>78131426.093</v>
      </c>
      <c r="K700" s="36" t="n">
        <v>88.9510041582946</v>
      </c>
      <c r="L700" s="101" t="n">
        <v>9697645.067</v>
      </c>
      <c r="M700" s="103" t="n">
        <v>11.0405672827936</v>
      </c>
      <c r="N700" s="101" t="n">
        <v>87829071.16</v>
      </c>
      <c r="O700" s="103" t="n">
        <v>99.9915714410882</v>
      </c>
      <c r="P700" s="104" t="n">
        <v>7403.34900000691</v>
      </c>
    </row>
    <row r="701" customFormat="false" ht="22.5" hidden="false" customHeight="false" outlineLevel="0" collapsed="false">
      <c r="A701" s="97" t="s">
        <v>906</v>
      </c>
      <c r="B701" s="98" t="s">
        <v>907</v>
      </c>
      <c r="C701" s="112" t="n">
        <v>122</v>
      </c>
      <c r="D701" s="100" t="n">
        <v>2748966.417</v>
      </c>
      <c r="E701" s="101" t="n">
        <v>1090990.927</v>
      </c>
      <c r="F701" s="101" t="n">
        <v>3839957.344</v>
      </c>
      <c r="G701" s="34" t="n">
        <v>0.0539192605373503</v>
      </c>
      <c r="H701" s="101" t="n">
        <v>0</v>
      </c>
      <c r="I701" s="102" t="n">
        <v>3839957.344</v>
      </c>
      <c r="J701" s="101" t="n">
        <v>3814824.847</v>
      </c>
      <c r="K701" s="36" t="n">
        <v>99.3455006202277</v>
      </c>
      <c r="L701" s="101" t="n">
        <v>25132.497</v>
      </c>
      <c r="M701" s="103" t="n">
        <v>0.654499379772276</v>
      </c>
      <c r="N701" s="101" t="n">
        <v>3839957.344</v>
      </c>
      <c r="O701" s="103" t="n">
        <v>100</v>
      </c>
      <c r="P701" s="104" t="n">
        <v>-4.65661287307739E-010</v>
      </c>
    </row>
    <row r="702" customFormat="false" ht="22.5" hidden="false" customHeight="false" outlineLevel="0" collapsed="false">
      <c r="A702" s="97" t="s">
        <v>925</v>
      </c>
      <c r="B702" s="98" t="s">
        <v>926</v>
      </c>
      <c r="C702" s="112" t="n">
        <v>122</v>
      </c>
      <c r="D702" s="100" t="n">
        <v>984464.8</v>
      </c>
      <c r="E702" s="101" t="n">
        <v>0</v>
      </c>
      <c r="F702" s="101" t="n">
        <v>984464.8</v>
      </c>
      <c r="G702" s="34" t="n">
        <v>0.0138234905457977</v>
      </c>
      <c r="H702" s="101" t="n">
        <v>0</v>
      </c>
      <c r="I702" s="102" t="n">
        <v>984464.8</v>
      </c>
      <c r="J702" s="101" t="n">
        <v>984464.8</v>
      </c>
      <c r="K702" s="36" t="n">
        <v>100</v>
      </c>
      <c r="L702" s="101" t="n">
        <v>0</v>
      </c>
      <c r="M702" s="103" t="n">
        <v>0</v>
      </c>
      <c r="N702" s="101" t="n">
        <v>984464.8</v>
      </c>
      <c r="O702" s="103" t="n">
        <v>100</v>
      </c>
      <c r="P702" s="104" t="n">
        <v>0</v>
      </c>
    </row>
    <row r="703" customFormat="false" ht="15" hidden="false" customHeight="false" outlineLevel="0" collapsed="false">
      <c r="A703" s="97" t="s">
        <v>931</v>
      </c>
      <c r="B703" s="98" t="s">
        <v>932</v>
      </c>
      <c r="C703" s="112"/>
      <c r="D703" s="100" t="n">
        <v>3622629.151</v>
      </c>
      <c r="E703" s="101" t="n">
        <v>0</v>
      </c>
      <c r="F703" s="101" t="n">
        <v>3622629.151</v>
      </c>
      <c r="G703" s="34" t="n">
        <v>0.0508676184458598</v>
      </c>
      <c r="H703" s="101" t="n">
        <v>0</v>
      </c>
      <c r="I703" s="102" t="n">
        <v>3622629.151</v>
      </c>
      <c r="J703" s="101" t="n">
        <v>3462337.465</v>
      </c>
      <c r="K703" s="36" t="n">
        <v>95.5752664896501</v>
      </c>
      <c r="L703" s="101" t="n">
        <v>38083.9790000003</v>
      </c>
      <c r="M703" s="103" t="n">
        <v>1.05128009002764</v>
      </c>
      <c r="N703" s="101" t="n">
        <v>3500421.444</v>
      </c>
      <c r="O703" s="103" t="n">
        <v>96.6265465796778</v>
      </c>
      <c r="P703" s="104" t="n">
        <v>122207.707</v>
      </c>
    </row>
    <row r="704" customFormat="false" ht="15" hidden="false" customHeight="false" outlineLevel="0" collapsed="false">
      <c r="A704" s="97" t="s">
        <v>933</v>
      </c>
      <c r="B704" s="98" t="s">
        <v>357</v>
      </c>
      <c r="C704" s="112" t="n">
        <v>112</v>
      </c>
      <c r="D704" s="100" t="n">
        <v>3622571.6</v>
      </c>
      <c r="E704" s="101" t="n">
        <v>0</v>
      </c>
      <c r="F704" s="101" t="n">
        <v>3622571.6</v>
      </c>
      <c r="G704" s="34" t="n">
        <v>0.0508668103360072</v>
      </c>
      <c r="H704" s="101" t="n">
        <v>0</v>
      </c>
      <c r="I704" s="102" t="n">
        <v>3622571.6</v>
      </c>
      <c r="J704" s="101" t="n">
        <v>3462337.465</v>
      </c>
      <c r="K704" s="36" t="n">
        <v>95.5767848729339</v>
      </c>
      <c r="L704" s="101" t="n">
        <v>38083.9790000003</v>
      </c>
      <c r="M704" s="103" t="n">
        <v>1.05129679148372</v>
      </c>
      <c r="N704" s="101" t="n">
        <v>3500421.444</v>
      </c>
      <c r="O704" s="103" t="n">
        <v>96.6280816644176</v>
      </c>
      <c r="P704" s="104" t="n">
        <v>122150.156</v>
      </c>
    </row>
    <row r="705" customFormat="false" ht="15" hidden="false" customHeight="false" outlineLevel="0" collapsed="false">
      <c r="A705" s="97" t="s">
        <v>934</v>
      </c>
      <c r="B705" s="98" t="s">
        <v>935</v>
      </c>
      <c r="C705" s="112" t="n">
        <v>112</v>
      </c>
      <c r="D705" s="100" t="n">
        <v>57.551</v>
      </c>
      <c r="E705" s="101" t="n">
        <v>0</v>
      </c>
      <c r="F705" s="101" t="n">
        <v>57.551</v>
      </c>
      <c r="G705" s="34" t="n">
        <v>8.08109852583052E-007</v>
      </c>
      <c r="H705" s="101" t="n">
        <v>0</v>
      </c>
      <c r="I705" s="102" t="n">
        <v>57.551</v>
      </c>
      <c r="J705" s="101" t="n">
        <v>0</v>
      </c>
      <c r="K705" s="36" t="n">
        <v>0</v>
      </c>
      <c r="L705" s="101" t="n">
        <v>0</v>
      </c>
      <c r="M705" s="103" t="n">
        <v>0</v>
      </c>
      <c r="N705" s="101" t="n">
        <v>0</v>
      </c>
      <c r="O705" s="103" t="n">
        <v>0</v>
      </c>
      <c r="P705" s="104" t="n">
        <v>57.551</v>
      </c>
    </row>
    <row r="706" customFormat="false" ht="15" hidden="true" customHeight="false" outlineLevel="0" collapsed="false">
      <c r="A706" s="97" t="s">
        <v>936</v>
      </c>
      <c r="B706" s="98" t="s">
        <v>937</v>
      </c>
      <c r="C706" s="112" t="n">
        <v>0</v>
      </c>
      <c r="D706" s="100" t="n">
        <v>0</v>
      </c>
      <c r="E706" s="101" t="n">
        <v>0</v>
      </c>
      <c r="F706" s="101" t="n">
        <v>0</v>
      </c>
      <c r="G706" s="34" t="n">
        <v>0</v>
      </c>
      <c r="H706" s="101" t="n">
        <v>0</v>
      </c>
      <c r="I706" s="102" t="n">
        <v>0</v>
      </c>
      <c r="J706" s="101" t="n">
        <v>0</v>
      </c>
      <c r="K706" s="36" t="n">
        <v>0</v>
      </c>
      <c r="L706" s="101" t="n">
        <v>0</v>
      </c>
      <c r="M706" s="103" t="n">
        <v>0</v>
      </c>
      <c r="N706" s="101" t="n">
        <v>0</v>
      </c>
      <c r="O706" s="103" t="n">
        <v>0</v>
      </c>
      <c r="P706" s="104" t="n">
        <v>0</v>
      </c>
    </row>
    <row r="707" customFormat="false" ht="15" hidden="false" customHeight="false" outlineLevel="0" collapsed="false">
      <c r="A707" s="97" t="s">
        <v>938</v>
      </c>
      <c r="B707" s="98" t="s">
        <v>939</v>
      </c>
      <c r="C707" s="112" t="n">
        <v>112</v>
      </c>
      <c r="D707" s="100" t="n">
        <v>4909685.561</v>
      </c>
      <c r="E707" s="101" t="n">
        <v>0</v>
      </c>
      <c r="F707" s="101" t="n">
        <v>4909685.561</v>
      </c>
      <c r="G707" s="34" t="n">
        <v>0.068939988443795</v>
      </c>
      <c r="H707" s="101" t="n">
        <v>0</v>
      </c>
      <c r="I707" s="102" t="n">
        <v>4909685.561</v>
      </c>
      <c r="J707" s="101" t="n">
        <v>4755415.944</v>
      </c>
      <c r="K707" s="36" t="n">
        <v>96.8578513820633</v>
      </c>
      <c r="L707" s="101" t="n">
        <v>54843.6619999995</v>
      </c>
      <c r="M707" s="103" t="n">
        <v>1.11705039596933</v>
      </c>
      <c r="N707" s="101" t="n">
        <v>4810259.606</v>
      </c>
      <c r="O707" s="103" t="n">
        <v>97.9749017780326</v>
      </c>
      <c r="P707" s="104" t="n">
        <v>99425.9550000001</v>
      </c>
    </row>
    <row r="708" customFormat="false" ht="22.5" hidden="false" customHeight="false" outlineLevel="0" collapsed="false">
      <c r="A708" s="97" t="s">
        <v>940</v>
      </c>
      <c r="B708" s="98" t="s">
        <v>941</v>
      </c>
      <c r="C708" s="112" t="n">
        <v>112</v>
      </c>
      <c r="D708" s="100" t="n">
        <v>25328790.126</v>
      </c>
      <c r="E708" s="101" t="n">
        <v>21539410.94</v>
      </c>
      <c r="F708" s="101" t="n">
        <v>46868201.066</v>
      </c>
      <c r="G708" s="34" t="n">
        <v>0.65810594176084</v>
      </c>
      <c r="H708" s="101" t="n">
        <v>0</v>
      </c>
      <c r="I708" s="102" t="n">
        <v>46868201.066</v>
      </c>
      <c r="J708" s="101" t="n">
        <v>42871965.977</v>
      </c>
      <c r="K708" s="36" t="n">
        <v>91.4734617542233</v>
      </c>
      <c r="L708" s="101" t="n">
        <v>3996235.09</v>
      </c>
      <c r="M708" s="103" t="n">
        <v>8.52653824791032</v>
      </c>
      <c r="N708" s="101" t="n">
        <v>46868201.067</v>
      </c>
      <c r="O708" s="103" t="n">
        <v>100.000000002134</v>
      </c>
      <c r="P708" s="104" t="n">
        <v>-0.00100000202655792</v>
      </c>
    </row>
    <row r="709" customFormat="false" ht="15" hidden="false" customHeight="false" outlineLevel="0" collapsed="false">
      <c r="A709" s="97" t="s">
        <v>942</v>
      </c>
      <c r="B709" s="98" t="s">
        <v>943</v>
      </c>
      <c r="C709" s="112" t="n">
        <v>112</v>
      </c>
      <c r="D709" s="100" t="n">
        <v>15658778.754</v>
      </c>
      <c r="E709" s="101" t="n">
        <v>0</v>
      </c>
      <c r="F709" s="101" t="n">
        <v>15658778.754</v>
      </c>
      <c r="G709" s="34" t="n">
        <v>0.219874778727139</v>
      </c>
      <c r="H709" s="101" t="n">
        <v>0</v>
      </c>
      <c r="I709" s="102" t="n">
        <v>15658778.754</v>
      </c>
      <c r="J709" s="101" t="n">
        <v>15409482.686</v>
      </c>
      <c r="K709" s="36" t="n">
        <v>98.4079469292181</v>
      </c>
      <c r="L709" s="101" t="n">
        <v>214552.882999999</v>
      </c>
      <c r="M709" s="103" t="n">
        <v>1.37017634881132</v>
      </c>
      <c r="N709" s="101" t="n">
        <v>15624035.569</v>
      </c>
      <c r="O709" s="103" t="n">
        <v>99.7781232780294</v>
      </c>
      <c r="P709" s="104" t="n">
        <v>34743.1850000005</v>
      </c>
    </row>
    <row r="710" customFormat="false" ht="15" hidden="false" customHeight="false" outlineLevel="0" collapsed="false">
      <c r="A710" s="97" t="s">
        <v>948</v>
      </c>
      <c r="B710" s="98" t="s">
        <v>949</v>
      </c>
      <c r="C710" s="112" t="n">
        <v>112</v>
      </c>
      <c r="D710" s="100" t="n">
        <v>10129065.494</v>
      </c>
      <c r="E710" s="101" t="n">
        <v>0</v>
      </c>
      <c r="F710" s="101" t="n">
        <v>10129065.494</v>
      </c>
      <c r="G710" s="34" t="n">
        <v>0.142228590696259</v>
      </c>
      <c r="H710" s="101" t="n">
        <v>0</v>
      </c>
      <c r="I710" s="102" t="n">
        <v>10129065.494</v>
      </c>
      <c r="J710" s="101" t="n">
        <v>10006554.064</v>
      </c>
      <c r="K710" s="36" t="n">
        <v>98.7904962202824</v>
      </c>
      <c r="L710" s="101" t="n">
        <v>122511.428000001</v>
      </c>
      <c r="M710" s="103" t="n">
        <v>1.20950375997244</v>
      </c>
      <c r="N710" s="101" t="n">
        <v>10129065.492</v>
      </c>
      <c r="O710" s="103" t="n">
        <v>99.9999999802548</v>
      </c>
      <c r="P710" s="104" t="n">
        <v>0.00200000032782555</v>
      </c>
    </row>
    <row r="711" customFormat="false" ht="15" hidden="false" customHeight="false" outlineLevel="0" collapsed="false">
      <c r="A711" s="97" t="s">
        <v>950</v>
      </c>
      <c r="B711" s="98" t="s">
        <v>951</v>
      </c>
      <c r="C711" s="112" t="n">
        <v>112</v>
      </c>
      <c r="D711" s="100" t="n">
        <v>119630</v>
      </c>
      <c r="E711" s="101" t="n">
        <v>0</v>
      </c>
      <c r="F711" s="101" t="n">
        <v>119630</v>
      </c>
      <c r="G711" s="34" t="n">
        <v>0.00167980020615646</v>
      </c>
      <c r="H711" s="101" t="n">
        <v>0</v>
      </c>
      <c r="I711" s="102" t="n">
        <v>119630</v>
      </c>
      <c r="J711" s="101" t="n">
        <v>119630</v>
      </c>
      <c r="K711" s="36" t="n">
        <v>100</v>
      </c>
      <c r="L711" s="101" t="n">
        <v>0</v>
      </c>
      <c r="M711" s="103" t="n">
        <v>0</v>
      </c>
      <c r="N711" s="101" t="n">
        <v>119630</v>
      </c>
      <c r="O711" s="103" t="n">
        <v>100</v>
      </c>
      <c r="P711" s="104" t="n">
        <v>0</v>
      </c>
    </row>
    <row r="712" customFormat="false" ht="15" hidden="true" customHeight="false" outlineLevel="0" collapsed="false">
      <c r="A712" s="88" t="s">
        <v>952</v>
      </c>
      <c r="B712" s="89" t="s">
        <v>953</v>
      </c>
      <c r="C712" s="113"/>
      <c r="D712" s="91" t="n">
        <v>0</v>
      </c>
      <c r="E712" s="92" t="n">
        <v>0</v>
      </c>
      <c r="F712" s="101" t="n">
        <v>0</v>
      </c>
      <c r="G712" s="34" t="n">
        <v>0</v>
      </c>
      <c r="H712" s="92" t="n">
        <v>0</v>
      </c>
      <c r="I712" s="102" t="n">
        <v>0</v>
      </c>
      <c r="J712" s="92" t="n">
        <v>0</v>
      </c>
      <c r="K712" s="36" t="n">
        <v>0</v>
      </c>
      <c r="L712" s="101" t="n">
        <v>0</v>
      </c>
      <c r="M712" s="103" t="n">
        <v>0</v>
      </c>
      <c r="N712" s="92" t="n">
        <v>0</v>
      </c>
      <c r="O712" s="103" t="n">
        <v>0</v>
      </c>
      <c r="P712" s="104" t="n">
        <v>0</v>
      </c>
    </row>
    <row r="713" customFormat="false" ht="22.5" hidden="true" customHeight="false" outlineLevel="0" collapsed="false">
      <c r="A713" s="97" t="s">
        <v>956</v>
      </c>
      <c r="B713" s="98" t="s">
        <v>957</v>
      </c>
      <c r="C713" s="112" t="n">
        <v>0</v>
      </c>
      <c r="D713" s="100" t="n">
        <v>0</v>
      </c>
      <c r="E713" s="101" t="n">
        <v>0</v>
      </c>
      <c r="F713" s="101" t="n">
        <v>0</v>
      </c>
      <c r="G713" s="34" t="n">
        <v>0</v>
      </c>
      <c r="H713" s="101" t="n">
        <v>0</v>
      </c>
      <c r="I713" s="102" t="n">
        <v>0</v>
      </c>
      <c r="J713" s="101" t="n">
        <v>0</v>
      </c>
      <c r="K713" s="36" t="n">
        <v>0</v>
      </c>
      <c r="L713" s="101" t="n">
        <v>0</v>
      </c>
      <c r="M713" s="103" t="n">
        <v>0</v>
      </c>
      <c r="N713" s="101" t="n">
        <v>0</v>
      </c>
      <c r="O713" s="103" t="n">
        <v>0</v>
      </c>
      <c r="P713" s="104" t="n">
        <v>0</v>
      </c>
    </row>
    <row r="714" customFormat="false" ht="15" hidden="true" customHeight="false" outlineLevel="0" collapsed="false">
      <c r="A714" s="97" t="s">
        <v>960</v>
      </c>
      <c r="B714" s="98" t="s">
        <v>961</v>
      </c>
      <c r="C714" s="112" t="n">
        <v>0</v>
      </c>
      <c r="D714" s="100" t="n">
        <v>0</v>
      </c>
      <c r="E714" s="101" t="n">
        <v>0</v>
      </c>
      <c r="F714" s="101" t="n">
        <v>0</v>
      </c>
      <c r="G714" s="34" t="n">
        <v>0</v>
      </c>
      <c r="H714" s="101" t="n">
        <v>0</v>
      </c>
      <c r="I714" s="102" t="n">
        <v>0</v>
      </c>
      <c r="J714" s="101" t="n">
        <v>0</v>
      </c>
      <c r="K714" s="36" t="n">
        <v>0</v>
      </c>
      <c r="L714" s="101" t="n">
        <v>0</v>
      </c>
      <c r="M714" s="103" t="n">
        <v>0</v>
      </c>
      <c r="N714" s="101" t="n">
        <v>0</v>
      </c>
      <c r="O714" s="103" t="n">
        <v>0</v>
      </c>
      <c r="P714" s="104" t="n">
        <v>0</v>
      </c>
    </row>
    <row r="715" customFormat="false" ht="15" hidden="true" customHeight="false" outlineLevel="0" collapsed="false">
      <c r="A715" s="97" t="s">
        <v>962</v>
      </c>
      <c r="B715" s="98" t="s">
        <v>963</v>
      </c>
      <c r="C715" s="112" t="n">
        <v>0</v>
      </c>
      <c r="D715" s="100" t="n">
        <v>0</v>
      </c>
      <c r="E715" s="101" t="n">
        <v>0</v>
      </c>
      <c r="F715" s="101" t="n">
        <v>0</v>
      </c>
      <c r="G715" s="34" t="n">
        <v>0</v>
      </c>
      <c r="H715" s="101" t="n">
        <v>0</v>
      </c>
      <c r="I715" s="102" t="n">
        <v>0</v>
      </c>
      <c r="J715" s="101" t="n">
        <v>0</v>
      </c>
      <c r="K715" s="36" t="n">
        <v>0</v>
      </c>
      <c r="L715" s="101" t="n">
        <v>0</v>
      </c>
      <c r="M715" s="103" t="n">
        <v>0</v>
      </c>
      <c r="N715" s="101" t="n">
        <v>0</v>
      </c>
      <c r="O715" s="103" t="n">
        <v>0</v>
      </c>
      <c r="P715" s="104" t="n">
        <v>0</v>
      </c>
    </row>
    <row r="716" customFormat="false" ht="22.5" hidden="true" customHeight="false" outlineLevel="0" collapsed="false">
      <c r="A716" s="97" t="s">
        <v>964</v>
      </c>
      <c r="B716" s="98" t="s">
        <v>965</v>
      </c>
      <c r="C716" s="112" t="n">
        <v>0</v>
      </c>
      <c r="D716" s="100" t="n">
        <v>0</v>
      </c>
      <c r="E716" s="101" t="n">
        <v>0</v>
      </c>
      <c r="F716" s="101" t="n">
        <v>0</v>
      </c>
      <c r="G716" s="34" t="n">
        <v>0</v>
      </c>
      <c r="H716" s="101" t="n">
        <v>0</v>
      </c>
      <c r="I716" s="102" t="n">
        <v>0</v>
      </c>
      <c r="J716" s="101" t="n">
        <v>0</v>
      </c>
      <c r="K716" s="36" t="n">
        <v>0</v>
      </c>
      <c r="L716" s="101" t="n">
        <v>0</v>
      </c>
      <c r="M716" s="103" t="n">
        <v>0</v>
      </c>
      <c r="N716" s="101" t="n">
        <v>0</v>
      </c>
      <c r="O716" s="103" t="n">
        <v>0</v>
      </c>
      <c r="P716" s="104" t="n">
        <v>0</v>
      </c>
    </row>
    <row r="717" customFormat="false" ht="22.5" hidden="false" customHeight="false" outlineLevel="0" collapsed="false">
      <c r="A717" s="88" t="s">
        <v>981</v>
      </c>
      <c r="B717" s="89" t="s">
        <v>982</v>
      </c>
      <c r="C717" s="113"/>
      <c r="D717" s="91" t="n">
        <v>11116121.38</v>
      </c>
      <c r="E717" s="92" t="n">
        <v>6345005.21</v>
      </c>
      <c r="F717" s="92" t="n">
        <v>17461126.59</v>
      </c>
      <c r="G717" s="34" t="n">
        <v>0.245182680311009</v>
      </c>
      <c r="H717" s="92" t="n">
        <v>0</v>
      </c>
      <c r="I717" s="93" t="n">
        <v>17461126.59</v>
      </c>
      <c r="J717" s="92" t="n">
        <v>15009787.438</v>
      </c>
      <c r="K717" s="26" t="n">
        <v>85.9611627041071</v>
      </c>
      <c r="L717" s="92" t="n">
        <v>2445504.164</v>
      </c>
      <c r="M717" s="94" t="n">
        <v>14.0054202768368</v>
      </c>
      <c r="N717" s="92" t="n">
        <v>17455291.602</v>
      </c>
      <c r="O717" s="94" t="n">
        <v>99.9665829809439</v>
      </c>
      <c r="P717" s="95" t="n">
        <v>5834.98799999803</v>
      </c>
    </row>
    <row r="718" customFormat="false" ht="22.5" hidden="false" customHeight="false" outlineLevel="0" collapsed="false">
      <c r="A718" s="97" t="s">
        <v>985</v>
      </c>
      <c r="B718" s="98" t="s">
        <v>986</v>
      </c>
      <c r="C718" s="112" t="n">
        <v>122</v>
      </c>
      <c r="D718" s="100" t="n">
        <v>0</v>
      </c>
      <c r="E718" s="101" t="n">
        <v>1003209.113</v>
      </c>
      <c r="F718" s="101" t="n">
        <v>1003209.113</v>
      </c>
      <c r="G718" s="34" t="n">
        <v>0.0140866912549982</v>
      </c>
      <c r="H718" s="101" t="n">
        <v>0</v>
      </c>
      <c r="I718" s="102" t="n">
        <v>1003209.113</v>
      </c>
      <c r="J718" s="101" t="n">
        <v>959637.628</v>
      </c>
      <c r="K718" s="36" t="n">
        <v>95.6567893537466</v>
      </c>
      <c r="L718" s="101" t="n">
        <v>43526.747</v>
      </c>
      <c r="M718" s="103" t="n">
        <v>4.33875115725748</v>
      </c>
      <c r="N718" s="101" t="n">
        <v>1003164.375</v>
      </c>
      <c r="O718" s="103" t="n">
        <v>99.9955405110041</v>
      </c>
      <c r="P718" s="104" t="n">
        <v>44.7380000000121</v>
      </c>
    </row>
    <row r="719" customFormat="false" ht="15" hidden="false" customHeight="false" outlineLevel="0" collapsed="false">
      <c r="A719" s="97" t="s">
        <v>987</v>
      </c>
      <c r="B719" s="98" t="s">
        <v>988</v>
      </c>
      <c r="C719" s="112" t="n">
        <v>122</v>
      </c>
      <c r="D719" s="100" t="n">
        <v>0</v>
      </c>
      <c r="E719" s="101" t="n">
        <v>128200</v>
      </c>
      <c r="F719" s="101" t="n">
        <v>128200</v>
      </c>
      <c r="G719" s="34" t="n">
        <v>0.00180013697591957</v>
      </c>
      <c r="H719" s="101" t="n">
        <v>0</v>
      </c>
      <c r="I719" s="102" t="n">
        <v>128200</v>
      </c>
      <c r="J719" s="101" t="n">
        <v>126133</v>
      </c>
      <c r="K719" s="36" t="n">
        <v>98.3876755070203</v>
      </c>
      <c r="L719" s="101" t="n">
        <v>2067</v>
      </c>
      <c r="M719" s="103" t="n">
        <v>1.61232449297972</v>
      </c>
      <c r="N719" s="101" t="n">
        <v>128200</v>
      </c>
      <c r="O719" s="103" t="n">
        <v>100</v>
      </c>
      <c r="P719" s="104" t="n">
        <v>0</v>
      </c>
    </row>
    <row r="720" customFormat="false" ht="33.75" hidden="false" customHeight="false" outlineLevel="0" collapsed="false">
      <c r="A720" s="97" t="s">
        <v>989</v>
      </c>
      <c r="B720" s="98" t="s">
        <v>990</v>
      </c>
      <c r="C720" s="112" t="n">
        <v>122</v>
      </c>
      <c r="D720" s="100" t="n">
        <v>429694.753</v>
      </c>
      <c r="E720" s="101" t="n">
        <v>393659.364</v>
      </c>
      <c r="F720" s="101" t="n">
        <v>823354.117</v>
      </c>
      <c r="G720" s="34" t="n">
        <v>0.0115612339335984</v>
      </c>
      <c r="H720" s="101" t="n">
        <v>0</v>
      </c>
      <c r="I720" s="102" t="n">
        <v>823354.117</v>
      </c>
      <c r="J720" s="101" t="n">
        <v>776903.904</v>
      </c>
      <c r="K720" s="36" t="n">
        <v>94.3584161370022</v>
      </c>
      <c r="L720" s="101" t="n">
        <v>46450.213</v>
      </c>
      <c r="M720" s="103" t="n">
        <v>5.6415838629978</v>
      </c>
      <c r="N720" s="101" t="n">
        <v>823354.117</v>
      </c>
      <c r="O720" s="103" t="n">
        <v>100</v>
      </c>
      <c r="P720" s="104" t="n">
        <v>1.16415321826935E-010</v>
      </c>
    </row>
    <row r="721" customFormat="false" ht="22.5" hidden="false" customHeight="false" outlineLevel="0" collapsed="false">
      <c r="A721" s="97" t="s">
        <v>993</v>
      </c>
      <c r="B721" s="98" t="s">
        <v>994</v>
      </c>
      <c r="C721" s="112" t="n">
        <v>122</v>
      </c>
      <c r="D721" s="100" t="n">
        <v>0</v>
      </c>
      <c r="E721" s="101" t="n">
        <v>298381.806</v>
      </c>
      <c r="F721" s="101" t="n">
        <v>298381.806</v>
      </c>
      <c r="G721" s="34" t="n">
        <v>0.0041897669416713</v>
      </c>
      <c r="H721" s="101" t="n">
        <v>0</v>
      </c>
      <c r="I721" s="102" t="n">
        <v>298381.806</v>
      </c>
      <c r="J721" s="101" t="n">
        <v>298381.806</v>
      </c>
      <c r="K721" s="36" t="n">
        <v>100</v>
      </c>
      <c r="L721" s="101" t="n">
        <v>0</v>
      </c>
      <c r="M721" s="103" t="n">
        <v>0</v>
      </c>
      <c r="N721" s="101" t="n">
        <v>298381.806</v>
      </c>
      <c r="O721" s="103" t="n">
        <v>100</v>
      </c>
      <c r="P721" s="104" t="n">
        <v>0</v>
      </c>
    </row>
    <row r="722" customFormat="false" ht="15" hidden="false" customHeight="true" outlineLevel="0" collapsed="false">
      <c r="A722" s="97" t="s">
        <v>995</v>
      </c>
      <c r="B722" s="98" t="s">
        <v>996</v>
      </c>
      <c r="C722" s="112" t="n">
        <v>112</v>
      </c>
      <c r="D722" s="100" t="n">
        <v>797397.74</v>
      </c>
      <c r="E722" s="101" t="n">
        <v>0</v>
      </c>
      <c r="F722" s="101" t="n">
        <v>797397.74</v>
      </c>
      <c r="G722" s="34" t="n">
        <v>0.0111967640896154</v>
      </c>
      <c r="H722" s="101" t="n">
        <v>0</v>
      </c>
      <c r="I722" s="102" t="n">
        <v>797397.74</v>
      </c>
      <c r="J722" s="101" t="n">
        <v>793280.143</v>
      </c>
      <c r="K722" s="36" t="n">
        <v>99.4836206834496</v>
      </c>
      <c r="L722" s="101" t="n">
        <v>889.699999999953</v>
      </c>
      <c r="M722" s="103" t="n">
        <v>0.111575435365537</v>
      </c>
      <c r="N722" s="101" t="n">
        <v>794169.843</v>
      </c>
      <c r="O722" s="103" t="n">
        <v>99.5951961188152</v>
      </c>
      <c r="P722" s="104" t="n">
        <v>3227.897</v>
      </c>
    </row>
    <row r="723" customFormat="false" ht="22.5" hidden="false" customHeight="false" outlineLevel="0" collapsed="false">
      <c r="A723" s="97" t="s">
        <v>997</v>
      </c>
      <c r="B723" s="98" t="s">
        <v>998</v>
      </c>
      <c r="C723" s="112" t="n">
        <v>122</v>
      </c>
      <c r="D723" s="100" t="n">
        <v>0</v>
      </c>
      <c r="E723" s="101" t="n">
        <v>506917</v>
      </c>
      <c r="F723" s="101" t="n">
        <v>506917</v>
      </c>
      <c r="G723" s="34" t="n">
        <v>0.00711794099393308</v>
      </c>
      <c r="H723" s="101" t="n">
        <v>0</v>
      </c>
      <c r="I723" s="102" t="n">
        <v>506917</v>
      </c>
      <c r="J723" s="101" t="n">
        <v>506917</v>
      </c>
      <c r="K723" s="36" t="n">
        <v>100</v>
      </c>
      <c r="L723" s="101" t="n">
        <v>0</v>
      </c>
      <c r="M723" s="103" t="n">
        <v>0</v>
      </c>
      <c r="N723" s="101" t="n">
        <v>506917</v>
      </c>
      <c r="O723" s="103" t="n">
        <v>100</v>
      </c>
      <c r="P723" s="104" t="n">
        <v>0</v>
      </c>
    </row>
    <row r="724" customFormat="false" ht="15" hidden="false" customHeight="false" outlineLevel="0" collapsed="false">
      <c r="A724" s="97" t="s">
        <v>1009</v>
      </c>
      <c r="B724" s="98" t="s">
        <v>1010</v>
      </c>
      <c r="C724" s="112" t="n">
        <v>122</v>
      </c>
      <c r="D724" s="100" t="n">
        <v>955389.727</v>
      </c>
      <c r="E724" s="101" t="n">
        <v>0</v>
      </c>
      <c r="F724" s="101" t="n">
        <v>955389.727</v>
      </c>
      <c r="G724" s="34" t="n">
        <v>0.013415229126259</v>
      </c>
      <c r="H724" s="101" t="n">
        <v>0</v>
      </c>
      <c r="I724" s="102" t="n">
        <v>955389.727</v>
      </c>
      <c r="J724" s="101" t="n">
        <v>955389.727</v>
      </c>
      <c r="K724" s="36" t="n">
        <v>100</v>
      </c>
      <c r="L724" s="101" t="n">
        <v>0</v>
      </c>
      <c r="M724" s="103" t="n">
        <v>0</v>
      </c>
      <c r="N724" s="101" t="n">
        <v>955389.727</v>
      </c>
      <c r="O724" s="103" t="n">
        <v>100</v>
      </c>
      <c r="P724" s="104" t="n">
        <v>0</v>
      </c>
    </row>
    <row r="725" customFormat="false" ht="22.5" hidden="false" customHeight="false" outlineLevel="0" collapsed="false">
      <c r="A725" s="97" t="s">
        <v>1011</v>
      </c>
      <c r="B725" s="98" t="s">
        <v>1012</v>
      </c>
      <c r="C725" s="112" t="n">
        <v>122</v>
      </c>
      <c r="D725" s="100" t="n">
        <v>0</v>
      </c>
      <c r="E725" s="101" t="n">
        <v>1275391.942</v>
      </c>
      <c r="F725" s="101" t="n">
        <v>1275391.942</v>
      </c>
      <c r="G725" s="34" t="n">
        <v>0.0179085818532299</v>
      </c>
      <c r="H725" s="101" t="n">
        <v>0</v>
      </c>
      <c r="I725" s="102" t="n">
        <v>1275391.942</v>
      </c>
      <c r="J725" s="101" t="n">
        <v>1275391.942</v>
      </c>
      <c r="K725" s="36" t="n">
        <v>100</v>
      </c>
      <c r="L725" s="101" t="n">
        <v>0</v>
      </c>
      <c r="M725" s="103" t="n">
        <v>0</v>
      </c>
      <c r="N725" s="101" t="n">
        <v>1275391.942</v>
      </c>
      <c r="O725" s="103" t="n">
        <v>100</v>
      </c>
      <c r="P725" s="104" t="n">
        <v>0</v>
      </c>
    </row>
    <row r="726" customFormat="false" ht="22.5" hidden="false" customHeight="false" outlineLevel="0" collapsed="false">
      <c r="A726" s="97" t="s">
        <v>1013</v>
      </c>
      <c r="B726" s="98" t="s">
        <v>1014</v>
      </c>
      <c r="C726" s="112" t="n">
        <v>122</v>
      </c>
      <c r="D726" s="100" t="n">
        <v>0</v>
      </c>
      <c r="E726" s="101" t="n">
        <v>1632555.679</v>
      </c>
      <c r="F726" s="101" t="n">
        <v>1632555.679</v>
      </c>
      <c r="G726" s="34" t="n">
        <v>0.022923742925237</v>
      </c>
      <c r="H726" s="101" t="n">
        <v>0</v>
      </c>
      <c r="I726" s="102" t="n">
        <v>1632555.679</v>
      </c>
      <c r="J726" s="101" t="n">
        <v>1615903.266</v>
      </c>
      <c r="K726" s="36" t="n">
        <v>98.9799788629445</v>
      </c>
      <c r="L726" s="101" t="n">
        <v>14090.0599999998</v>
      </c>
      <c r="M726" s="103" t="n">
        <v>0.863067654061912</v>
      </c>
      <c r="N726" s="101" t="n">
        <v>1629993.326</v>
      </c>
      <c r="O726" s="103" t="n">
        <v>99.8430465170064</v>
      </c>
      <c r="P726" s="104" t="n">
        <v>2562.35300000012</v>
      </c>
    </row>
    <row r="727" customFormat="false" ht="22.5" hidden="false" customHeight="false" outlineLevel="0" collapsed="false">
      <c r="A727" s="97" t="s">
        <v>1021</v>
      </c>
      <c r="B727" s="98" t="s">
        <v>1022</v>
      </c>
      <c r="C727" s="112" t="n">
        <v>122</v>
      </c>
      <c r="D727" s="100" t="n">
        <v>789037.646</v>
      </c>
      <c r="E727" s="101" t="n">
        <v>411877.486</v>
      </c>
      <c r="F727" s="101" t="n">
        <v>1200915.132</v>
      </c>
      <c r="G727" s="34" t="n">
        <v>0.0168628060378669</v>
      </c>
      <c r="H727" s="101" t="n">
        <v>0</v>
      </c>
      <c r="I727" s="102" t="n">
        <v>1200915.132</v>
      </c>
      <c r="J727" s="101" t="n">
        <v>1178779.394</v>
      </c>
      <c r="K727" s="36" t="n">
        <v>98.156760839283</v>
      </c>
      <c r="L727" s="101" t="n">
        <v>22135.7379999999</v>
      </c>
      <c r="M727" s="103" t="n">
        <v>1.84323916071697</v>
      </c>
      <c r="N727" s="101" t="n">
        <v>1200915.132</v>
      </c>
      <c r="O727" s="103" t="n">
        <v>100</v>
      </c>
      <c r="P727" s="104" t="n">
        <v>0</v>
      </c>
    </row>
    <row r="728" customFormat="false" ht="22.5" hidden="false" customHeight="false" outlineLevel="0" collapsed="false">
      <c r="A728" s="97" t="s">
        <v>1023</v>
      </c>
      <c r="B728" s="98" t="s">
        <v>1024</v>
      </c>
      <c r="C728" s="112" t="n">
        <v>122</v>
      </c>
      <c r="D728" s="100" t="n">
        <v>8144601.514</v>
      </c>
      <c r="E728" s="101" t="n">
        <v>694812.82</v>
      </c>
      <c r="F728" s="101" t="n">
        <v>8839414.334</v>
      </c>
      <c r="G728" s="34" t="n">
        <v>0.124119786178681</v>
      </c>
      <c r="H728" s="101" t="n">
        <v>0</v>
      </c>
      <c r="I728" s="102" t="n">
        <v>8839414.334</v>
      </c>
      <c r="J728" s="101" t="n">
        <v>6523069.628</v>
      </c>
      <c r="K728" s="36" t="n">
        <v>73.7952694774088</v>
      </c>
      <c r="L728" s="101" t="n">
        <v>2316344.706</v>
      </c>
      <c r="M728" s="103" t="n">
        <v>26.2047305225912</v>
      </c>
      <c r="N728" s="101" t="n">
        <v>8839414.334</v>
      </c>
      <c r="O728" s="103" t="n">
        <v>100</v>
      </c>
      <c r="P728" s="104" t="n">
        <v>0</v>
      </c>
    </row>
    <row r="729" customFormat="false" ht="22.5" hidden="false" customHeight="false" outlineLevel="0" collapsed="false">
      <c r="A729" s="88" t="s">
        <v>1025</v>
      </c>
      <c r="B729" s="89" t="s">
        <v>1026</v>
      </c>
      <c r="C729" s="113"/>
      <c r="D729" s="91" t="n">
        <v>6604375.422</v>
      </c>
      <c r="E729" s="92" t="n">
        <v>1785973.72</v>
      </c>
      <c r="F729" s="92" t="n">
        <v>8390349.142</v>
      </c>
      <c r="G729" s="34" t="n">
        <v>0.117814178871991</v>
      </c>
      <c r="H729" s="92" t="n">
        <v>0</v>
      </c>
      <c r="I729" s="93" t="n">
        <v>8390349.142</v>
      </c>
      <c r="J729" s="92" t="n">
        <v>8105700.467</v>
      </c>
      <c r="K729" s="26" t="n">
        <v>96.60742753153</v>
      </c>
      <c r="L729" s="92" t="n">
        <v>284409.507999999</v>
      </c>
      <c r="M729" s="94" t="n">
        <v>3.38972196730546</v>
      </c>
      <c r="N729" s="92" t="n">
        <v>8390109.975</v>
      </c>
      <c r="O729" s="94" t="n">
        <v>99.9971494988355</v>
      </c>
      <c r="P729" s="95" t="n">
        <v>239.167000001296</v>
      </c>
    </row>
    <row r="730" customFormat="false" ht="22.5" hidden="false" customHeight="false" outlineLevel="0" collapsed="false">
      <c r="A730" s="97" t="s">
        <v>1027</v>
      </c>
      <c r="B730" s="98" t="s">
        <v>1028</v>
      </c>
      <c r="C730" s="112" t="n">
        <v>122</v>
      </c>
      <c r="D730" s="100" t="n">
        <v>4203123.405</v>
      </c>
      <c r="E730" s="101" t="n">
        <v>1785973.72</v>
      </c>
      <c r="F730" s="101" t="n">
        <v>5989097.125</v>
      </c>
      <c r="G730" s="34" t="n">
        <v>0.0840966863267246</v>
      </c>
      <c r="H730" s="101" t="n">
        <v>0</v>
      </c>
      <c r="I730" s="102" t="n">
        <v>5989097.125</v>
      </c>
      <c r="J730" s="101" t="n">
        <v>5864162.514</v>
      </c>
      <c r="K730" s="36" t="n">
        <v>97.9139658550787</v>
      </c>
      <c r="L730" s="101" t="n">
        <v>124934.611</v>
      </c>
      <c r="M730" s="103" t="n">
        <v>2.08603414492129</v>
      </c>
      <c r="N730" s="101" t="n">
        <v>5989097.125</v>
      </c>
      <c r="O730" s="103" t="n">
        <v>100</v>
      </c>
      <c r="P730" s="104" t="n">
        <v>0</v>
      </c>
    </row>
    <row r="731" customFormat="false" ht="22.5" hidden="false" customHeight="false" outlineLevel="0" collapsed="false">
      <c r="A731" s="97" t="s">
        <v>1029</v>
      </c>
      <c r="B731" s="98" t="s">
        <v>1030</v>
      </c>
      <c r="C731" s="112" t="n">
        <v>112</v>
      </c>
      <c r="D731" s="100" t="n">
        <v>2401252.017</v>
      </c>
      <c r="E731" s="101" t="n">
        <v>0</v>
      </c>
      <c r="F731" s="101" t="n">
        <v>2401252.017</v>
      </c>
      <c r="G731" s="34" t="n">
        <v>0.0337174925452664</v>
      </c>
      <c r="H731" s="101" t="n">
        <v>0</v>
      </c>
      <c r="I731" s="102" t="n">
        <v>2401252.017</v>
      </c>
      <c r="J731" s="101" t="n">
        <v>2241537.953</v>
      </c>
      <c r="K731" s="36" t="n">
        <v>93.3487171330089</v>
      </c>
      <c r="L731" s="101" t="n">
        <v>159474.897</v>
      </c>
      <c r="M731" s="103" t="n">
        <v>6.64132277124496</v>
      </c>
      <c r="N731" s="101" t="n">
        <v>2401012.85</v>
      </c>
      <c r="O731" s="103" t="n">
        <v>99.9900399042538</v>
      </c>
      <c r="P731" s="104" t="n">
        <v>239.166999999899</v>
      </c>
    </row>
    <row r="732" customFormat="false" ht="22.5" hidden="false" customHeight="false" outlineLevel="0" collapsed="false">
      <c r="A732" s="88" t="s">
        <v>1053</v>
      </c>
      <c r="B732" s="89" t="s">
        <v>1054</v>
      </c>
      <c r="C732" s="113"/>
      <c r="D732" s="91" t="n">
        <v>466600</v>
      </c>
      <c r="E732" s="92" t="n">
        <v>0</v>
      </c>
      <c r="F732" s="92" t="n">
        <v>466600</v>
      </c>
      <c r="G732" s="34" t="n">
        <v>0.00655182459410353</v>
      </c>
      <c r="H732" s="92" t="n">
        <v>0</v>
      </c>
      <c r="I732" s="93" t="n">
        <v>466600</v>
      </c>
      <c r="J732" s="92" t="n">
        <v>466600</v>
      </c>
      <c r="K732" s="26" t="n">
        <v>100</v>
      </c>
      <c r="L732" s="92" t="n">
        <v>0</v>
      </c>
      <c r="M732" s="94" t="n">
        <v>0</v>
      </c>
      <c r="N732" s="92" t="n">
        <v>466600</v>
      </c>
      <c r="O732" s="94" t="n">
        <v>100</v>
      </c>
      <c r="P732" s="95" t="n">
        <v>0</v>
      </c>
    </row>
    <row r="733" customFormat="false" ht="15" hidden="false" customHeight="false" outlineLevel="0" collapsed="false">
      <c r="A733" s="97" t="s">
        <v>1055</v>
      </c>
      <c r="B733" s="98" t="s">
        <v>1056</v>
      </c>
      <c r="C733" s="112" t="n">
        <v>112</v>
      </c>
      <c r="D733" s="100" t="n">
        <v>466600</v>
      </c>
      <c r="E733" s="101" t="n">
        <v>0</v>
      </c>
      <c r="F733" s="101" t="n">
        <v>466600</v>
      </c>
      <c r="G733" s="34" t="n">
        <v>0.00655182459410353</v>
      </c>
      <c r="H733" s="101" t="n">
        <v>0</v>
      </c>
      <c r="I733" s="102" t="n">
        <v>466600</v>
      </c>
      <c r="J733" s="101" t="n">
        <v>466600</v>
      </c>
      <c r="K733" s="36" t="n">
        <v>100</v>
      </c>
      <c r="L733" s="101" t="n">
        <v>0</v>
      </c>
      <c r="M733" s="103" t="n">
        <v>0</v>
      </c>
      <c r="N733" s="101" t="n">
        <v>466600</v>
      </c>
      <c r="O733" s="103" t="n">
        <v>100</v>
      </c>
      <c r="P733" s="104" t="n">
        <v>0</v>
      </c>
    </row>
    <row r="734" customFormat="false" ht="15" hidden="true" customHeight="false" outlineLevel="0" collapsed="false">
      <c r="A734" s="88" t="s">
        <v>1089</v>
      </c>
      <c r="B734" s="89" t="s">
        <v>1062</v>
      </c>
      <c r="C734" s="113"/>
      <c r="D734" s="91" t="n">
        <v>0</v>
      </c>
      <c r="E734" s="92" t="n">
        <v>0</v>
      </c>
      <c r="F734" s="101" t="n">
        <v>0</v>
      </c>
      <c r="G734" s="34" t="n">
        <v>0</v>
      </c>
      <c r="H734" s="92" t="n">
        <v>0</v>
      </c>
      <c r="I734" s="102" t="n">
        <v>0</v>
      </c>
      <c r="J734" s="92" t="n">
        <v>0</v>
      </c>
      <c r="K734" s="36" t="n">
        <v>0</v>
      </c>
      <c r="L734" s="101" t="n">
        <v>0</v>
      </c>
      <c r="M734" s="103" t="n">
        <v>0</v>
      </c>
      <c r="N734" s="92" t="n">
        <v>0</v>
      </c>
      <c r="O734" s="103" t="n">
        <v>0</v>
      </c>
      <c r="P734" s="104" t="n">
        <v>0</v>
      </c>
    </row>
    <row r="735" customFormat="false" ht="15" hidden="true" customHeight="false" outlineLevel="0" collapsed="false">
      <c r="A735" s="97" t="s">
        <v>1090</v>
      </c>
      <c r="B735" s="98" t="s">
        <v>1091</v>
      </c>
      <c r="C735" s="112" t="n">
        <v>0</v>
      </c>
      <c r="D735" s="100" t="n">
        <v>0</v>
      </c>
      <c r="E735" s="101" t="n">
        <v>0</v>
      </c>
      <c r="F735" s="101" t="n">
        <v>0</v>
      </c>
      <c r="G735" s="34" t="n">
        <v>0</v>
      </c>
      <c r="H735" s="101" t="n">
        <v>0</v>
      </c>
      <c r="I735" s="102" t="n">
        <v>0</v>
      </c>
      <c r="J735" s="101" t="n">
        <v>0</v>
      </c>
      <c r="K735" s="36" t="n">
        <v>0</v>
      </c>
      <c r="L735" s="101" t="n">
        <v>0</v>
      </c>
      <c r="M735" s="103" t="n">
        <v>0</v>
      </c>
      <c r="N735" s="101" t="n">
        <v>0</v>
      </c>
      <c r="O735" s="103" t="n">
        <v>0</v>
      </c>
      <c r="P735" s="104" t="n">
        <v>0</v>
      </c>
    </row>
    <row r="736" customFormat="false" ht="15" hidden="true" customHeight="false" outlineLevel="0" collapsed="false">
      <c r="A736" s="97" t="s">
        <v>1092</v>
      </c>
      <c r="B736" s="98" t="s">
        <v>1093</v>
      </c>
      <c r="C736" s="112" t="n">
        <v>0</v>
      </c>
      <c r="D736" s="100" t="n">
        <v>0</v>
      </c>
      <c r="E736" s="101" t="n">
        <v>0</v>
      </c>
      <c r="F736" s="101" t="n">
        <v>0</v>
      </c>
      <c r="G736" s="34" t="n">
        <v>0</v>
      </c>
      <c r="H736" s="101" t="n">
        <v>0</v>
      </c>
      <c r="I736" s="102" t="n">
        <v>0</v>
      </c>
      <c r="J736" s="101" t="n">
        <v>0</v>
      </c>
      <c r="K736" s="36" t="n">
        <v>0</v>
      </c>
      <c r="L736" s="101" t="n">
        <v>0</v>
      </c>
      <c r="M736" s="103" t="n">
        <v>0</v>
      </c>
      <c r="N736" s="101" t="n">
        <v>0</v>
      </c>
      <c r="O736" s="103" t="n">
        <v>0</v>
      </c>
      <c r="P736" s="104" t="n">
        <v>0</v>
      </c>
    </row>
    <row r="737" customFormat="false" ht="15" hidden="false" customHeight="false" outlineLevel="0" collapsed="false">
      <c r="A737" s="88" t="s">
        <v>1094</v>
      </c>
      <c r="B737" s="89" t="s">
        <v>1095</v>
      </c>
      <c r="C737" s="113"/>
      <c r="D737" s="91" t="n">
        <v>16726095.003</v>
      </c>
      <c r="E737" s="92" t="n">
        <v>3500000</v>
      </c>
      <c r="F737" s="92" t="n">
        <v>20226095.003</v>
      </c>
      <c r="G737" s="34" t="n">
        <v>0.284007343941984</v>
      </c>
      <c r="H737" s="92" t="n">
        <v>0</v>
      </c>
      <c r="I737" s="93" t="n">
        <v>20226095.003</v>
      </c>
      <c r="J737" s="92" t="n">
        <v>18128051.682</v>
      </c>
      <c r="K737" s="26" t="n">
        <v>89.6270470365693</v>
      </c>
      <c r="L737" s="92" t="n">
        <v>1923940.997</v>
      </c>
      <c r="M737" s="94" t="n">
        <v>9.51217225428157</v>
      </c>
      <c r="N737" s="92" t="n">
        <v>20051992.679</v>
      </c>
      <c r="O737" s="94" t="n">
        <v>99.1392192908509</v>
      </c>
      <c r="P737" s="95" t="n">
        <v>174102.324000005</v>
      </c>
    </row>
    <row r="738" customFormat="false" ht="22.5" hidden="false" customHeight="false" outlineLevel="0" collapsed="false">
      <c r="A738" s="88" t="s">
        <v>1096</v>
      </c>
      <c r="B738" s="89" t="s">
        <v>1097</v>
      </c>
      <c r="C738" s="113"/>
      <c r="D738" s="91" t="n">
        <v>2920211.092</v>
      </c>
      <c r="E738" s="92" t="n">
        <v>0</v>
      </c>
      <c r="F738" s="101" t="n">
        <v>2920211.092</v>
      </c>
      <c r="G738" s="34" t="n">
        <v>0.0410045239017135</v>
      </c>
      <c r="H738" s="92" t="n">
        <v>0</v>
      </c>
      <c r="I738" s="102" t="n">
        <v>2920211.092</v>
      </c>
      <c r="J738" s="92" t="n">
        <v>2743929.411</v>
      </c>
      <c r="K738" s="36" t="n">
        <v>93.9633925272413</v>
      </c>
      <c r="L738" s="101" t="n">
        <v>120091.181</v>
      </c>
      <c r="M738" s="103" t="n">
        <v>4.11241438432288</v>
      </c>
      <c r="N738" s="92" t="n">
        <v>2864020.592</v>
      </c>
      <c r="O738" s="103" t="n">
        <v>98.0758069115642</v>
      </c>
      <c r="P738" s="104" t="n">
        <v>56190.5</v>
      </c>
    </row>
    <row r="739" customFormat="false" ht="22.5" hidden="true" customHeight="false" outlineLevel="0" collapsed="false">
      <c r="A739" s="97" t="s">
        <v>1102</v>
      </c>
      <c r="B739" s="98" t="s">
        <v>1103</v>
      </c>
      <c r="C739" s="112" t="n">
        <v>0</v>
      </c>
      <c r="D739" s="100" t="n">
        <v>0</v>
      </c>
      <c r="E739" s="101" t="n">
        <v>0</v>
      </c>
      <c r="F739" s="101" t="n">
        <v>0</v>
      </c>
      <c r="G739" s="34" t="n">
        <v>0</v>
      </c>
      <c r="H739" s="101" t="n">
        <v>0</v>
      </c>
      <c r="I739" s="102" t="n">
        <v>0</v>
      </c>
      <c r="J739" s="101" t="n">
        <v>0</v>
      </c>
      <c r="K739" s="36" t="n">
        <v>0</v>
      </c>
      <c r="L739" s="101" t="n">
        <v>0</v>
      </c>
      <c r="M739" s="103" t="n">
        <v>0</v>
      </c>
      <c r="N739" s="101" t="n">
        <v>0</v>
      </c>
      <c r="O739" s="103" t="n">
        <v>0</v>
      </c>
      <c r="P739" s="104" t="n">
        <v>0</v>
      </c>
    </row>
    <row r="740" customFormat="false" ht="22.5" hidden="true" customHeight="false" outlineLevel="0" collapsed="false">
      <c r="A740" s="97" t="s">
        <v>1104</v>
      </c>
      <c r="B740" s="98" t="s">
        <v>1105</v>
      </c>
      <c r="C740" s="112" t="n">
        <v>0</v>
      </c>
      <c r="D740" s="100" t="n">
        <v>0</v>
      </c>
      <c r="E740" s="101" t="n">
        <v>0</v>
      </c>
      <c r="F740" s="101" t="n">
        <v>0</v>
      </c>
      <c r="G740" s="34" t="n">
        <v>0</v>
      </c>
      <c r="H740" s="101" t="n">
        <v>0</v>
      </c>
      <c r="I740" s="102" t="n">
        <v>0</v>
      </c>
      <c r="J740" s="101" t="n">
        <v>0</v>
      </c>
      <c r="K740" s="36" t="n">
        <v>0</v>
      </c>
      <c r="L740" s="101" t="n">
        <v>0</v>
      </c>
      <c r="M740" s="103" t="n">
        <v>0</v>
      </c>
      <c r="N740" s="101" t="n">
        <v>0</v>
      </c>
      <c r="O740" s="103" t="n">
        <v>0</v>
      </c>
      <c r="P740" s="104" t="n">
        <v>0</v>
      </c>
    </row>
    <row r="741" customFormat="false" ht="22.5" hidden="true" customHeight="false" outlineLevel="0" collapsed="false">
      <c r="A741" s="97" t="s">
        <v>1108</v>
      </c>
      <c r="B741" s="98" t="s">
        <v>1109</v>
      </c>
      <c r="C741" s="112" t="n">
        <v>0</v>
      </c>
      <c r="D741" s="100" t="n">
        <v>0</v>
      </c>
      <c r="E741" s="101" t="n">
        <v>0</v>
      </c>
      <c r="F741" s="101" t="n">
        <v>0</v>
      </c>
      <c r="G741" s="34" t="n">
        <v>0</v>
      </c>
      <c r="H741" s="101" t="n">
        <v>0</v>
      </c>
      <c r="I741" s="102" t="n">
        <v>0</v>
      </c>
      <c r="J741" s="101" t="n">
        <v>0</v>
      </c>
      <c r="K741" s="36" t="n">
        <v>0</v>
      </c>
      <c r="L741" s="101" t="n">
        <v>0</v>
      </c>
      <c r="M741" s="103" t="n">
        <v>0</v>
      </c>
      <c r="N741" s="101" t="n">
        <v>0</v>
      </c>
      <c r="O741" s="103" t="n">
        <v>0</v>
      </c>
      <c r="P741" s="104" t="n">
        <v>0</v>
      </c>
    </row>
    <row r="742" customFormat="false" ht="22.5" hidden="false" customHeight="false" outlineLevel="0" collapsed="false">
      <c r="A742" s="97" t="s">
        <v>1110</v>
      </c>
      <c r="B742" s="98" t="s">
        <v>1111</v>
      </c>
      <c r="C742" s="112" t="n">
        <v>120</v>
      </c>
      <c r="D742" s="100" t="n">
        <v>2920211.092</v>
      </c>
      <c r="E742" s="101" t="n">
        <v>0</v>
      </c>
      <c r="F742" s="101" t="n">
        <v>2920211.092</v>
      </c>
      <c r="G742" s="34" t="n">
        <v>0.0410045239017135</v>
      </c>
      <c r="H742" s="101" t="n">
        <v>0</v>
      </c>
      <c r="I742" s="102" t="n">
        <v>2920211.092</v>
      </c>
      <c r="J742" s="101" t="n">
        <v>2743929.411</v>
      </c>
      <c r="K742" s="36" t="n">
        <v>93.9633925272413</v>
      </c>
      <c r="L742" s="101" t="n">
        <v>120091.181</v>
      </c>
      <c r="M742" s="103" t="n">
        <v>4.11241438432288</v>
      </c>
      <c r="N742" s="101" t="n">
        <v>2864020.592</v>
      </c>
      <c r="O742" s="103" t="n">
        <v>98.0758069115642</v>
      </c>
      <c r="P742" s="104" t="n">
        <v>56190.5</v>
      </c>
    </row>
    <row r="743" customFormat="false" ht="15" hidden="true" customHeight="false" outlineLevel="0" collapsed="false">
      <c r="A743" s="122" t="s">
        <v>1143</v>
      </c>
      <c r="B743" s="123" t="s">
        <v>1843</v>
      </c>
      <c r="C743" s="112" t="n">
        <v>0</v>
      </c>
      <c r="D743" s="100" t="n">
        <v>0</v>
      </c>
      <c r="E743" s="101" t="n">
        <v>0</v>
      </c>
      <c r="F743" s="101" t="n">
        <v>0</v>
      </c>
      <c r="G743" s="34" t="n">
        <v>0</v>
      </c>
      <c r="H743" s="101" t="n">
        <v>0</v>
      </c>
      <c r="I743" s="102" t="n">
        <v>0</v>
      </c>
      <c r="J743" s="101" t="n">
        <v>0</v>
      </c>
      <c r="K743" s="36" t="n">
        <v>0</v>
      </c>
      <c r="L743" s="101" t="n">
        <v>0</v>
      </c>
      <c r="M743" s="103" t="n">
        <v>0</v>
      </c>
      <c r="N743" s="101" t="n">
        <v>0</v>
      </c>
      <c r="O743" s="103" t="n">
        <v>0</v>
      </c>
      <c r="P743" s="104" t="n">
        <v>0</v>
      </c>
    </row>
    <row r="744" customFormat="false" ht="15" hidden="true" customHeight="false" outlineLevel="0" collapsed="false">
      <c r="A744" s="97" t="s">
        <v>1147</v>
      </c>
      <c r="B744" s="98" t="s">
        <v>1148</v>
      </c>
      <c r="C744" s="112" t="n">
        <v>0</v>
      </c>
      <c r="D744" s="100" t="n">
        <v>0</v>
      </c>
      <c r="E744" s="101" t="n">
        <v>0</v>
      </c>
      <c r="F744" s="101" t="n">
        <v>0</v>
      </c>
      <c r="G744" s="34" t="n">
        <v>0</v>
      </c>
      <c r="H744" s="101" t="n">
        <v>0</v>
      </c>
      <c r="I744" s="102" t="n">
        <v>0</v>
      </c>
      <c r="J744" s="101" t="n">
        <v>0</v>
      </c>
      <c r="K744" s="36" t="n">
        <v>0</v>
      </c>
      <c r="L744" s="101" t="n">
        <v>0</v>
      </c>
      <c r="M744" s="103" t="n">
        <v>0</v>
      </c>
      <c r="N744" s="101" t="n">
        <v>0</v>
      </c>
      <c r="O744" s="103" t="n">
        <v>0</v>
      </c>
      <c r="P744" s="104" t="n">
        <v>0</v>
      </c>
    </row>
    <row r="745" customFormat="false" ht="15" hidden="true" customHeight="false" outlineLevel="0" collapsed="false">
      <c r="A745" s="97" t="s">
        <v>1163</v>
      </c>
      <c r="B745" s="98" t="s">
        <v>1164</v>
      </c>
      <c r="C745" s="112" t="n">
        <v>0</v>
      </c>
      <c r="D745" s="100" t="n">
        <v>0</v>
      </c>
      <c r="E745" s="101" t="n">
        <v>0</v>
      </c>
      <c r="F745" s="101" t="n">
        <v>0</v>
      </c>
      <c r="G745" s="34" t="n">
        <v>0</v>
      </c>
      <c r="H745" s="101" t="n">
        <v>0</v>
      </c>
      <c r="I745" s="102" t="n">
        <v>0</v>
      </c>
      <c r="J745" s="101" t="n">
        <v>0</v>
      </c>
      <c r="K745" s="36" t="n">
        <v>0</v>
      </c>
      <c r="L745" s="101" t="n">
        <v>0</v>
      </c>
      <c r="M745" s="103" t="n">
        <v>0</v>
      </c>
      <c r="N745" s="101" t="n">
        <v>0</v>
      </c>
      <c r="O745" s="103" t="n">
        <v>0</v>
      </c>
      <c r="P745" s="104" t="n">
        <v>0</v>
      </c>
    </row>
    <row r="746" customFormat="false" ht="15" hidden="false" customHeight="false" outlineLevel="0" collapsed="false">
      <c r="A746" s="88" t="s">
        <v>1175</v>
      </c>
      <c r="B746" s="89" t="s">
        <v>1176</v>
      </c>
      <c r="C746" s="113"/>
      <c r="D746" s="91" t="n">
        <v>4474144.79</v>
      </c>
      <c r="E746" s="92" t="n">
        <v>3500000</v>
      </c>
      <c r="F746" s="92" t="n">
        <v>7974144.79</v>
      </c>
      <c r="G746" s="34" t="n">
        <v>0.111969991324613</v>
      </c>
      <c r="H746" s="92" t="n">
        <v>0</v>
      </c>
      <c r="I746" s="93" t="n">
        <v>7974144.79</v>
      </c>
      <c r="J746" s="92" t="n">
        <v>7259239.083</v>
      </c>
      <c r="K746" s="26" t="n">
        <v>91.0347037102144</v>
      </c>
      <c r="L746" s="92" t="n">
        <v>631962.827</v>
      </c>
      <c r="M746" s="94" t="n">
        <v>7.92514863528079</v>
      </c>
      <c r="N746" s="92" t="n">
        <v>7891201.91</v>
      </c>
      <c r="O746" s="94" t="n">
        <v>98.9598523454952</v>
      </c>
      <c r="P746" s="95" t="n">
        <v>82942.8800000008</v>
      </c>
    </row>
    <row r="747" customFormat="false" ht="22.5" hidden="true" customHeight="false" outlineLevel="0" collapsed="false">
      <c r="A747" s="97" t="s">
        <v>1179</v>
      </c>
      <c r="B747" s="98" t="s">
        <v>1180</v>
      </c>
      <c r="C747" s="112" t="n">
        <v>0</v>
      </c>
      <c r="D747" s="100" t="n">
        <v>0</v>
      </c>
      <c r="E747" s="101" t="n">
        <v>0</v>
      </c>
      <c r="F747" s="101" t="n">
        <v>0</v>
      </c>
      <c r="G747" s="34" t="n">
        <v>0</v>
      </c>
      <c r="H747" s="101" t="n">
        <v>0</v>
      </c>
      <c r="I747" s="102" t="n">
        <v>0</v>
      </c>
      <c r="J747" s="101" t="n">
        <v>0</v>
      </c>
      <c r="K747" s="36" t="n">
        <v>0</v>
      </c>
      <c r="L747" s="101" t="n">
        <v>0</v>
      </c>
      <c r="M747" s="103" t="n">
        <v>0</v>
      </c>
      <c r="N747" s="101" t="n">
        <v>0</v>
      </c>
      <c r="O747" s="103" t="n">
        <v>0</v>
      </c>
      <c r="P747" s="104" t="n">
        <v>0</v>
      </c>
    </row>
    <row r="748" customFormat="false" ht="33.75" hidden="false" customHeight="false" outlineLevel="0" collapsed="false">
      <c r="A748" s="97" t="s">
        <v>1187</v>
      </c>
      <c r="B748" s="98" t="s">
        <v>1188</v>
      </c>
      <c r="C748" s="112" t="n">
        <v>120</v>
      </c>
      <c r="D748" s="100" t="n">
        <v>3539474.73</v>
      </c>
      <c r="E748" s="101" t="n">
        <v>0</v>
      </c>
      <c r="F748" s="101" t="n">
        <v>3539474.73</v>
      </c>
      <c r="G748" s="34" t="n">
        <v>0.0496999948268794</v>
      </c>
      <c r="H748" s="101" t="n">
        <v>0</v>
      </c>
      <c r="I748" s="102" t="n">
        <v>3539474.73</v>
      </c>
      <c r="J748" s="101" t="n">
        <v>3473957.488</v>
      </c>
      <c r="K748" s="36" t="n">
        <v>98.1489557915279</v>
      </c>
      <c r="L748" s="101" t="n">
        <v>65517.2420000001</v>
      </c>
      <c r="M748" s="103" t="n">
        <v>1.85104420847214</v>
      </c>
      <c r="N748" s="101" t="n">
        <v>3539474.73</v>
      </c>
      <c r="O748" s="103" t="n">
        <v>100</v>
      </c>
      <c r="P748" s="104" t="n">
        <v>0</v>
      </c>
    </row>
    <row r="749" customFormat="false" ht="22.5" hidden="false" customHeight="false" outlineLevel="0" collapsed="false">
      <c r="A749" s="97" t="s">
        <v>1189</v>
      </c>
      <c r="B749" s="98" t="s">
        <v>1190</v>
      </c>
      <c r="C749" s="112" t="n">
        <v>120</v>
      </c>
      <c r="D749" s="100" t="n">
        <v>332809.646</v>
      </c>
      <c r="E749" s="101" t="n">
        <v>3500000</v>
      </c>
      <c r="F749" s="101" t="n">
        <v>3832809.646</v>
      </c>
      <c r="G749" s="34" t="n">
        <v>0.0538188952061295</v>
      </c>
      <c r="H749" s="101" t="n">
        <v>0</v>
      </c>
      <c r="I749" s="102" t="n">
        <v>3832809.646</v>
      </c>
      <c r="J749" s="101" t="n">
        <v>3483421.181</v>
      </c>
      <c r="K749" s="36" t="n">
        <v>90.8842729676224</v>
      </c>
      <c r="L749" s="101" t="n">
        <v>266445.585</v>
      </c>
      <c r="M749" s="103" t="n">
        <v>6.95170409201167</v>
      </c>
      <c r="N749" s="101" t="n">
        <v>3749866.766</v>
      </c>
      <c r="O749" s="103" t="n">
        <v>97.835977059634</v>
      </c>
      <c r="P749" s="104" t="n">
        <v>82942.8800000004</v>
      </c>
    </row>
    <row r="750" customFormat="false" ht="15" hidden="true" customHeight="false" outlineLevel="0" collapsed="false">
      <c r="A750" s="97" t="s">
        <v>1191</v>
      </c>
      <c r="B750" s="98" t="s">
        <v>1192</v>
      </c>
      <c r="C750" s="112" t="n">
        <v>0</v>
      </c>
      <c r="D750" s="100" t="n">
        <v>0</v>
      </c>
      <c r="E750" s="101" t="n">
        <v>0</v>
      </c>
      <c r="F750" s="101" t="n">
        <v>0</v>
      </c>
      <c r="G750" s="34" t="n">
        <v>0</v>
      </c>
      <c r="H750" s="101" t="n">
        <v>0</v>
      </c>
      <c r="I750" s="102" t="n">
        <v>0</v>
      </c>
      <c r="J750" s="101" t="n">
        <v>0</v>
      </c>
      <c r="K750" s="36" t="n">
        <v>0</v>
      </c>
      <c r="L750" s="101" t="n">
        <v>0</v>
      </c>
      <c r="M750" s="103" t="n">
        <v>0</v>
      </c>
      <c r="N750" s="101" t="n">
        <v>0</v>
      </c>
      <c r="O750" s="103" t="n">
        <v>0</v>
      </c>
      <c r="P750" s="104" t="n">
        <v>0</v>
      </c>
    </row>
    <row r="751" customFormat="false" ht="15" hidden="true" customHeight="false" outlineLevel="0" collapsed="false">
      <c r="A751" s="97" t="s">
        <v>1195</v>
      </c>
      <c r="B751" s="98" t="s">
        <v>1196</v>
      </c>
      <c r="C751" s="112" t="n">
        <v>0</v>
      </c>
      <c r="D751" s="100" t="n">
        <v>0</v>
      </c>
      <c r="E751" s="101" t="n">
        <v>0</v>
      </c>
      <c r="F751" s="101" t="n">
        <v>0</v>
      </c>
      <c r="G751" s="34" t="n">
        <v>0</v>
      </c>
      <c r="H751" s="101" t="n">
        <v>0</v>
      </c>
      <c r="I751" s="102" t="n">
        <v>0</v>
      </c>
      <c r="J751" s="101" t="n">
        <v>0</v>
      </c>
      <c r="K751" s="36" t="n">
        <v>0</v>
      </c>
      <c r="L751" s="101" t="n">
        <v>0</v>
      </c>
      <c r="M751" s="103" t="n">
        <v>0</v>
      </c>
      <c r="N751" s="101" t="n">
        <v>0</v>
      </c>
      <c r="O751" s="103" t="n">
        <v>0</v>
      </c>
      <c r="P751" s="104" t="n">
        <v>0</v>
      </c>
    </row>
    <row r="752" customFormat="false" ht="22.5" hidden="false" customHeight="false" outlineLevel="0" collapsed="false">
      <c r="A752" s="97" t="s">
        <v>1199</v>
      </c>
      <c r="B752" s="98" t="s">
        <v>1200</v>
      </c>
      <c r="C752" s="112" t="n">
        <v>120</v>
      </c>
      <c r="D752" s="100" t="n">
        <v>601860.414</v>
      </c>
      <c r="E752" s="101" t="n">
        <v>0</v>
      </c>
      <c r="F752" s="101" t="n">
        <v>601860.414</v>
      </c>
      <c r="G752" s="34" t="n">
        <v>0.00845110129160422</v>
      </c>
      <c r="H752" s="101" t="n">
        <v>0</v>
      </c>
      <c r="I752" s="102" t="n">
        <v>601860.414</v>
      </c>
      <c r="J752" s="101" t="n">
        <v>301860.414</v>
      </c>
      <c r="K752" s="36" t="n">
        <v>50.1545552720136</v>
      </c>
      <c r="L752" s="101" t="n">
        <v>300000</v>
      </c>
      <c r="M752" s="103" t="n">
        <v>49.8454447279864</v>
      </c>
      <c r="N752" s="101" t="n">
        <v>601860.414</v>
      </c>
      <c r="O752" s="103" t="n">
        <v>100</v>
      </c>
      <c r="P752" s="104" t="n">
        <v>0</v>
      </c>
    </row>
    <row r="753" customFormat="false" ht="22.5" hidden="true" customHeight="false" outlineLevel="0" collapsed="false">
      <c r="A753" s="97" t="s">
        <v>1209</v>
      </c>
      <c r="B753" s="98" t="s">
        <v>1210</v>
      </c>
      <c r="C753" s="112" t="n">
        <v>0</v>
      </c>
      <c r="D753" s="100" t="n">
        <v>0</v>
      </c>
      <c r="E753" s="101" t="n">
        <v>0</v>
      </c>
      <c r="F753" s="101" t="n">
        <v>0</v>
      </c>
      <c r="G753" s="34" t="n">
        <v>0</v>
      </c>
      <c r="H753" s="101" t="n">
        <v>0</v>
      </c>
      <c r="I753" s="102" t="n">
        <v>0</v>
      </c>
      <c r="J753" s="101" t="n">
        <v>0</v>
      </c>
      <c r="K753" s="36" t="n">
        <v>0</v>
      </c>
      <c r="L753" s="101" t="n">
        <v>0</v>
      </c>
      <c r="M753" s="103" t="n">
        <v>0</v>
      </c>
      <c r="N753" s="101" t="n">
        <v>0</v>
      </c>
      <c r="O753" s="103" t="n">
        <v>0</v>
      </c>
      <c r="P753" s="104" t="n">
        <v>0</v>
      </c>
    </row>
    <row r="754" customFormat="false" ht="15" hidden="true" customHeight="false" outlineLevel="0" collapsed="false">
      <c r="A754" s="97" t="s">
        <v>1211</v>
      </c>
      <c r="B754" s="98" t="s">
        <v>1212</v>
      </c>
      <c r="C754" s="112" t="n">
        <v>0</v>
      </c>
      <c r="D754" s="100" t="n">
        <v>0</v>
      </c>
      <c r="E754" s="101" t="n">
        <v>0</v>
      </c>
      <c r="F754" s="101" t="n">
        <v>0</v>
      </c>
      <c r="G754" s="34" t="n">
        <v>0</v>
      </c>
      <c r="H754" s="101" t="n">
        <v>0</v>
      </c>
      <c r="I754" s="102" t="n">
        <v>0</v>
      </c>
      <c r="J754" s="101" t="n">
        <v>0</v>
      </c>
      <c r="K754" s="36" t="n">
        <v>0</v>
      </c>
      <c r="L754" s="101" t="n">
        <v>0</v>
      </c>
      <c r="M754" s="103" t="n">
        <v>0</v>
      </c>
      <c r="N754" s="101" t="n">
        <v>0</v>
      </c>
      <c r="O754" s="103" t="n">
        <v>0</v>
      </c>
      <c r="P754" s="104" t="n">
        <v>0</v>
      </c>
    </row>
    <row r="755" customFormat="false" ht="15" hidden="true" customHeight="false" outlineLevel="0" collapsed="false">
      <c r="A755" s="97" t="s">
        <v>1217</v>
      </c>
      <c r="B755" s="98" t="s">
        <v>1218</v>
      </c>
      <c r="C755" s="112" t="n">
        <v>0</v>
      </c>
      <c r="D755" s="100" t="n">
        <v>0</v>
      </c>
      <c r="E755" s="101" t="n">
        <v>0</v>
      </c>
      <c r="F755" s="101" t="n">
        <v>0</v>
      </c>
      <c r="G755" s="34" t="n">
        <v>0</v>
      </c>
      <c r="H755" s="101" t="n">
        <v>0</v>
      </c>
      <c r="I755" s="102" t="n">
        <v>0</v>
      </c>
      <c r="J755" s="101" t="n">
        <v>0</v>
      </c>
      <c r="K755" s="36" t="n">
        <v>0</v>
      </c>
      <c r="L755" s="101" t="n">
        <v>0</v>
      </c>
      <c r="M755" s="103" t="n">
        <v>0</v>
      </c>
      <c r="N755" s="101" t="n">
        <v>0</v>
      </c>
      <c r="O755" s="103" t="n">
        <v>0</v>
      </c>
      <c r="P755" s="104" t="n">
        <v>0</v>
      </c>
    </row>
    <row r="756" customFormat="false" ht="15" hidden="false" customHeight="false" outlineLevel="0" collapsed="false">
      <c r="A756" s="88" t="s">
        <v>1223</v>
      </c>
      <c r="B756" s="89" t="s">
        <v>1224</v>
      </c>
      <c r="C756" s="113"/>
      <c r="D756" s="91" t="n">
        <v>5748437.506</v>
      </c>
      <c r="E756" s="92" t="n">
        <v>0</v>
      </c>
      <c r="F756" s="101" t="n">
        <v>5748437.506</v>
      </c>
      <c r="G756" s="34" t="n">
        <v>0.0807174329821645</v>
      </c>
      <c r="H756" s="92" t="n">
        <v>0</v>
      </c>
      <c r="I756" s="102" t="n">
        <v>5748437.506</v>
      </c>
      <c r="J756" s="92" t="n">
        <v>4617544.842</v>
      </c>
      <c r="K756" s="36" t="n">
        <v>80.3269555801969</v>
      </c>
      <c r="L756" s="101" t="n">
        <v>1130879.064</v>
      </c>
      <c r="M756" s="103" t="n">
        <v>19.6728078337745</v>
      </c>
      <c r="N756" s="92" t="n">
        <v>5748423.906</v>
      </c>
      <c r="O756" s="103" t="n">
        <v>99.9997634139714</v>
      </c>
      <c r="P756" s="104" t="n">
        <v>13.5999999996275</v>
      </c>
    </row>
    <row r="757" customFormat="false" ht="22.5" hidden="true" customHeight="false" outlineLevel="0" collapsed="false">
      <c r="A757" s="97" t="s">
        <v>1230</v>
      </c>
      <c r="B757" s="98" t="s">
        <v>1231</v>
      </c>
      <c r="C757" s="112" t="n">
        <v>0</v>
      </c>
      <c r="D757" s="100" t="n">
        <v>0</v>
      </c>
      <c r="E757" s="101" t="n">
        <v>0</v>
      </c>
      <c r="F757" s="101" t="n">
        <v>0</v>
      </c>
      <c r="G757" s="34" t="n">
        <v>0</v>
      </c>
      <c r="H757" s="101" t="n">
        <v>0</v>
      </c>
      <c r="I757" s="102" t="n">
        <v>0</v>
      </c>
      <c r="J757" s="101" t="n">
        <v>0</v>
      </c>
      <c r="K757" s="36" t="n">
        <v>0</v>
      </c>
      <c r="L757" s="101" t="n">
        <v>0</v>
      </c>
      <c r="M757" s="103" t="n">
        <v>0</v>
      </c>
      <c r="N757" s="101" t="n">
        <v>0</v>
      </c>
      <c r="O757" s="103" t="n">
        <v>0</v>
      </c>
      <c r="P757" s="104" t="n">
        <v>0</v>
      </c>
    </row>
    <row r="758" customFormat="false" ht="15" hidden="false" customHeight="false" outlineLevel="0" collapsed="false">
      <c r="A758" s="97" t="s">
        <v>1232</v>
      </c>
      <c r="B758" s="98" t="s">
        <v>1233</v>
      </c>
      <c r="C758" s="112" t="n">
        <v>126</v>
      </c>
      <c r="D758" s="100" t="n">
        <v>1457226.002</v>
      </c>
      <c r="E758" s="101" t="n">
        <v>0</v>
      </c>
      <c r="F758" s="101" t="n">
        <v>1457226.002</v>
      </c>
      <c r="G758" s="34" t="n">
        <v>0.0204618284592172</v>
      </c>
      <c r="H758" s="101" t="n">
        <v>0</v>
      </c>
      <c r="I758" s="102" t="n">
        <v>1457226.002</v>
      </c>
      <c r="J758" s="101" t="n">
        <v>1329534.159</v>
      </c>
      <c r="K758" s="36" t="n">
        <v>91.2373343033444</v>
      </c>
      <c r="L758" s="101" t="n">
        <v>127691.843</v>
      </c>
      <c r="M758" s="103" t="n">
        <v>8.76266569665562</v>
      </c>
      <c r="N758" s="101" t="n">
        <v>1457226.002</v>
      </c>
      <c r="O758" s="103" t="n">
        <v>100</v>
      </c>
      <c r="P758" s="104" t="n">
        <v>0</v>
      </c>
    </row>
    <row r="759" customFormat="false" ht="15" hidden="false" customHeight="false" outlineLevel="0" collapsed="false">
      <c r="A759" s="97" t="s">
        <v>1234</v>
      </c>
      <c r="B759" s="98" t="s">
        <v>1235</v>
      </c>
      <c r="C759" s="112" t="n">
        <v>126</v>
      </c>
      <c r="D759" s="100" t="n">
        <v>1562684.574</v>
      </c>
      <c r="E759" s="101" t="n">
        <v>0</v>
      </c>
      <c r="F759" s="101" t="n">
        <v>1562684.574</v>
      </c>
      <c r="G759" s="34" t="n">
        <v>0.0219426387157295</v>
      </c>
      <c r="H759" s="101" t="n">
        <v>0</v>
      </c>
      <c r="I759" s="102" t="n">
        <v>1562684.574</v>
      </c>
      <c r="J759" s="101" t="n">
        <v>653537.844</v>
      </c>
      <c r="K759" s="36" t="n">
        <v>41.821481754769</v>
      </c>
      <c r="L759" s="101" t="n">
        <v>909146.73</v>
      </c>
      <c r="M759" s="103" t="n">
        <v>58.178518245231</v>
      </c>
      <c r="N759" s="101" t="n">
        <v>1562684.574</v>
      </c>
      <c r="O759" s="103" t="n">
        <v>100</v>
      </c>
      <c r="P759" s="104" t="n">
        <v>0</v>
      </c>
    </row>
    <row r="760" customFormat="false" ht="22.5" hidden="false" customHeight="false" outlineLevel="0" collapsed="false">
      <c r="A760" s="97" t="s">
        <v>1236</v>
      </c>
      <c r="B760" s="98" t="s">
        <v>1237</v>
      </c>
      <c r="C760" s="112" t="n">
        <v>126</v>
      </c>
      <c r="D760" s="100" t="n">
        <v>316468.674</v>
      </c>
      <c r="E760" s="101" t="n">
        <v>0</v>
      </c>
      <c r="F760" s="101" t="n">
        <v>316468.674</v>
      </c>
      <c r="G760" s="34" t="n">
        <v>0.00444373605138562</v>
      </c>
      <c r="H760" s="101" t="n">
        <v>0</v>
      </c>
      <c r="I760" s="102" t="n">
        <v>316468.674</v>
      </c>
      <c r="J760" s="101" t="n">
        <v>222489.594</v>
      </c>
      <c r="K760" s="36" t="n">
        <v>70.3038285552396</v>
      </c>
      <c r="L760" s="101" t="n">
        <v>93979.08</v>
      </c>
      <c r="M760" s="103" t="n">
        <v>29.6961714447604</v>
      </c>
      <c r="N760" s="101" t="n">
        <v>316468.674</v>
      </c>
      <c r="O760" s="103" t="n">
        <v>100</v>
      </c>
      <c r="P760" s="104" t="n">
        <v>0</v>
      </c>
    </row>
    <row r="761" customFormat="false" ht="22.5" hidden="false" customHeight="false" outlineLevel="0" collapsed="false">
      <c r="A761" s="97" t="s">
        <v>1238</v>
      </c>
      <c r="B761" s="98" t="s">
        <v>1239</v>
      </c>
      <c r="C761" s="112" t="n">
        <v>126</v>
      </c>
      <c r="D761" s="100" t="n">
        <v>775.008</v>
      </c>
      <c r="E761" s="101" t="n">
        <v>0</v>
      </c>
      <c r="F761" s="101" t="n">
        <v>775.008</v>
      </c>
      <c r="G761" s="34" t="n">
        <v>1.08823756430068E-005</v>
      </c>
      <c r="H761" s="101" t="n">
        <v>0</v>
      </c>
      <c r="I761" s="102" t="n">
        <v>775.008</v>
      </c>
      <c r="J761" s="101" t="n">
        <v>700</v>
      </c>
      <c r="K761" s="36" t="n">
        <v>90.3216482926628</v>
      </c>
      <c r="L761" s="101" t="n">
        <v>61.408</v>
      </c>
      <c r="M761" s="103" t="n">
        <v>7.92353111193691</v>
      </c>
      <c r="N761" s="101" t="n">
        <v>761.408</v>
      </c>
      <c r="O761" s="103" t="n">
        <v>98.2451794045997</v>
      </c>
      <c r="P761" s="104" t="n">
        <v>13.6</v>
      </c>
    </row>
    <row r="762" customFormat="false" ht="22.5" hidden="false" customHeight="false" outlineLevel="0" collapsed="false">
      <c r="A762" s="97" t="s">
        <v>1240</v>
      </c>
      <c r="B762" s="98" t="s">
        <v>1241</v>
      </c>
      <c r="C762" s="112" t="n">
        <v>120</v>
      </c>
      <c r="D762" s="100" t="n">
        <v>609763.38</v>
      </c>
      <c r="E762" s="101" t="n">
        <v>0</v>
      </c>
      <c r="F762" s="101" t="n">
        <v>609763.38</v>
      </c>
      <c r="G762" s="34" t="n">
        <v>0.0085620718166903</v>
      </c>
      <c r="H762" s="101" t="n">
        <v>0</v>
      </c>
      <c r="I762" s="102" t="n">
        <v>609763.38</v>
      </c>
      <c r="J762" s="101" t="n">
        <v>609763.377</v>
      </c>
      <c r="K762" s="36" t="n">
        <v>99.9999995080059</v>
      </c>
      <c r="L762" s="101" t="n">
        <v>0.00300000002607703</v>
      </c>
      <c r="M762" s="103" t="n">
        <v>4.9199412829236E-007</v>
      </c>
      <c r="N762" s="101" t="n">
        <v>609763.38</v>
      </c>
      <c r="O762" s="103" t="n">
        <v>100</v>
      </c>
      <c r="P762" s="104" t="n">
        <v>0</v>
      </c>
    </row>
    <row r="763" customFormat="false" ht="33.75" hidden="false" customHeight="false" outlineLevel="0" collapsed="false">
      <c r="A763" s="97" t="s">
        <v>1244</v>
      </c>
      <c r="B763" s="98" t="s">
        <v>1245</v>
      </c>
      <c r="C763" s="112" t="n">
        <v>126</v>
      </c>
      <c r="D763" s="100" t="n">
        <v>300000</v>
      </c>
      <c r="E763" s="101" t="n">
        <v>0</v>
      </c>
      <c r="F763" s="101" t="n">
        <v>300000</v>
      </c>
      <c r="G763" s="34" t="n">
        <v>0.00421248902321273</v>
      </c>
      <c r="H763" s="101" t="n">
        <v>0</v>
      </c>
      <c r="I763" s="102" t="n">
        <v>300000</v>
      </c>
      <c r="J763" s="101" t="n">
        <v>300000</v>
      </c>
      <c r="K763" s="36" t="n">
        <v>100</v>
      </c>
      <c r="L763" s="101" t="n">
        <v>0</v>
      </c>
      <c r="M763" s="103" t="n">
        <v>0</v>
      </c>
      <c r="N763" s="101" t="n">
        <v>300000</v>
      </c>
      <c r="O763" s="103" t="n">
        <v>100</v>
      </c>
      <c r="P763" s="104" t="n">
        <v>0</v>
      </c>
    </row>
    <row r="764" customFormat="false" ht="22.5" hidden="false" customHeight="false" outlineLevel="0" collapsed="false">
      <c r="A764" s="97" t="s">
        <v>1246</v>
      </c>
      <c r="B764" s="98" t="s">
        <v>1247</v>
      </c>
      <c r="C764" s="112" t="n">
        <v>126</v>
      </c>
      <c r="D764" s="100" t="n">
        <v>1501519.868</v>
      </c>
      <c r="E764" s="101" t="n">
        <v>0</v>
      </c>
      <c r="F764" s="101" t="n">
        <v>1501519.868</v>
      </c>
      <c r="G764" s="34" t="n">
        <v>0.0210837865402861</v>
      </c>
      <c r="H764" s="101" t="n">
        <v>0</v>
      </c>
      <c r="I764" s="102" t="n">
        <v>1501519.868</v>
      </c>
      <c r="J764" s="101" t="n">
        <v>1501519.868</v>
      </c>
      <c r="K764" s="36" t="n">
        <v>100</v>
      </c>
      <c r="L764" s="101" t="n">
        <v>0</v>
      </c>
      <c r="M764" s="103" t="n">
        <v>0</v>
      </c>
      <c r="N764" s="101" t="n">
        <v>1501519.868</v>
      </c>
      <c r="O764" s="103" t="n">
        <v>100</v>
      </c>
      <c r="P764" s="104" t="n">
        <v>0</v>
      </c>
    </row>
    <row r="765" customFormat="false" ht="15" hidden="true" customHeight="false" outlineLevel="0" collapsed="false">
      <c r="A765" s="97" t="s">
        <v>1248</v>
      </c>
      <c r="B765" s="98" t="s">
        <v>1249</v>
      </c>
      <c r="C765" s="112" t="n">
        <v>0</v>
      </c>
      <c r="D765" s="100" t="n">
        <v>0</v>
      </c>
      <c r="E765" s="101" t="n">
        <v>0</v>
      </c>
      <c r="F765" s="101" t="n">
        <v>0</v>
      </c>
      <c r="G765" s="34" t="n">
        <v>0</v>
      </c>
      <c r="H765" s="101" t="n">
        <v>0</v>
      </c>
      <c r="I765" s="102" t="n">
        <v>0</v>
      </c>
      <c r="J765" s="101" t="n">
        <v>0</v>
      </c>
      <c r="K765" s="36" t="n">
        <v>0</v>
      </c>
      <c r="L765" s="101" t="n">
        <v>0</v>
      </c>
      <c r="M765" s="103" t="n">
        <v>0</v>
      </c>
      <c r="N765" s="101" t="n">
        <v>0</v>
      </c>
      <c r="O765" s="103" t="n">
        <v>0</v>
      </c>
      <c r="P765" s="104" t="n">
        <v>0</v>
      </c>
    </row>
    <row r="766" customFormat="false" ht="15" hidden="false" customHeight="false" outlineLevel="0" collapsed="false">
      <c r="A766" s="88" t="s">
        <v>1258</v>
      </c>
      <c r="B766" s="89" t="s">
        <v>1259</v>
      </c>
      <c r="C766" s="113"/>
      <c r="D766" s="91" t="n">
        <v>1137785.302</v>
      </c>
      <c r="E766" s="92" t="n">
        <v>0</v>
      </c>
      <c r="F766" s="92" t="n">
        <v>1137785.302</v>
      </c>
      <c r="G766" s="34" t="n">
        <v>0.0159763603181593</v>
      </c>
      <c r="H766" s="92" t="n">
        <v>0</v>
      </c>
      <c r="I766" s="93" t="n">
        <v>1137785.302</v>
      </c>
      <c r="J766" s="92" t="n">
        <v>1097667.894</v>
      </c>
      <c r="K766" s="26" t="n">
        <v>96.4740792547169</v>
      </c>
      <c r="L766" s="92" t="n">
        <v>31082.9250000003</v>
      </c>
      <c r="M766" s="94" t="n">
        <v>2.73187963892333</v>
      </c>
      <c r="N766" s="92" t="n">
        <v>1128750.819</v>
      </c>
      <c r="O766" s="94" t="n">
        <v>99.2059588936402</v>
      </c>
      <c r="P766" s="95" t="n">
        <v>9034.48300000001</v>
      </c>
    </row>
    <row r="767" customFormat="false" ht="33.75" hidden="false" customHeight="false" outlineLevel="0" collapsed="false">
      <c r="A767" s="97" t="s">
        <v>1266</v>
      </c>
      <c r="B767" s="98" t="s">
        <v>1267</v>
      </c>
      <c r="C767" s="112" t="n">
        <v>112</v>
      </c>
      <c r="D767" s="100" t="n">
        <v>89379.409</v>
      </c>
      <c r="E767" s="101" t="n">
        <v>0</v>
      </c>
      <c r="F767" s="101" t="n">
        <v>89379.409</v>
      </c>
      <c r="G767" s="34" t="n">
        <v>0.00125503259771247</v>
      </c>
      <c r="H767" s="101" t="n">
        <v>0</v>
      </c>
      <c r="I767" s="102" t="n">
        <v>89379.409</v>
      </c>
      <c r="J767" s="101" t="n">
        <v>89096.484</v>
      </c>
      <c r="K767" s="36" t="n">
        <v>99.6834561750123</v>
      </c>
      <c r="L767" s="101" t="n">
        <v>282.925000000003</v>
      </c>
      <c r="M767" s="103" t="n">
        <v>0.316543824987703</v>
      </c>
      <c r="N767" s="101" t="n">
        <v>89379.409</v>
      </c>
      <c r="O767" s="103" t="n">
        <v>100</v>
      </c>
      <c r="P767" s="104" t="n">
        <v>0</v>
      </c>
    </row>
    <row r="768" customFormat="false" ht="22.5" hidden="false" customHeight="false" outlineLevel="0" collapsed="false">
      <c r="A768" s="97" t="s">
        <v>1268</v>
      </c>
      <c r="B768" s="98" t="s">
        <v>1269</v>
      </c>
      <c r="C768" s="112" t="n">
        <v>120</v>
      </c>
      <c r="D768" s="100" t="n">
        <v>601057.202</v>
      </c>
      <c r="E768" s="101" t="n">
        <v>0</v>
      </c>
      <c r="F768" s="101" t="n">
        <v>601057.202</v>
      </c>
      <c r="G768" s="34" t="n">
        <v>0.00843982288582651</v>
      </c>
      <c r="H768" s="101" t="n">
        <v>0</v>
      </c>
      <c r="I768" s="102" t="n">
        <v>601057.202</v>
      </c>
      <c r="J768" s="101" t="n">
        <v>561222.719</v>
      </c>
      <c r="K768" s="36" t="n">
        <v>93.3725970061665</v>
      </c>
      <c r="L768" s="101" t="n">
        <v>30800</v>
      </c>
      <c r="M768" s="103" t="n">
        <v>5.12430429208966</v>
      </c>
      <c r="N768" s="101" t="n">
        <v>592022.719</v>
      </c>
      <c r="O768" s="103" t="n">
        <v>98.4969012982561</v>
      </c>
      <c r="P768" s="104" t="n">
        <v>9034.48300000001</v>
      </c>
    </row>
    <row r="769" customFormat="false" ht="22.5" hidden="false" customHeight="false" outlineLevel="0" collapsed="false">
      <c r="A769" s="97" t="s">
        <v>1270</v>
      </c>
      <c r="B769" s="98" t="s">
        <v>1271</v>
      </c>
      <c r="C769" s="112" t="n">
        <v>120</v>
      </c>
      <c r="D769" s="100" t="n">
        <v>447348.691</v>
      </c>
      <c r="E769" s="101" t="n">
        <v>0</v>
      </c>
      <c r="F769" s="101" t="n">
        <v>447348.691</v>
      </c>
      <c r="G769" s="34" t="n">
        <v>0.00628150483462027</v>
      </c>
      <c r="H769" s="101" t="n">
        <v>0</v>
      </c>
      <c r="I769" s="102" t="n">
        <v>447348.691</v>
      </c>
      <c r="J769" s="101" t="n">
        <v>447348.691</v>
      </c>
      <c r="K769" s="36" t="n">
        <v>100</v>
      </c>
      <c r="L769" s="101" t="n">
        <v>0</v>
      </c>
      <c r="M769" s="103" t="n">
        <v>0</v>
      </c>
      <c r="N769" s="101" t="n">
        <v>447348.691</v>
      </c>
      <c r="O769" s="103" t="n">
        <v>100</v>
      </c>
      <c r="P769" s="104" t="n">
        <v>0</v>
      </c>
    </row>
    <row r="770" customFormat="false" ht="15" hidden="true" customHeight="false" outlineLevel="0" collapsed="false">
      <c r="A770" s="97" t="s">
        <v>1278</v>
      </c>
      <c r="B770" s="98" t="s">
        <v>1279</v>
      </c>
      <c r="C770" s="112" t="n">
        <v>0</v>
      </c>
      <c r="D770" s="100" t="n">
        <v>0</v>
      </c>
      <c r="E770" s="101" t="n">
        <v>0</v>
      </c>
      <c r="F770" s="101" t="n">
        <v>0</v>
      </c>
      <c r="G770" s="34" t="n">
        <v>0</v>
      </c>
      <c r="H770" s="101" t="n">
        <v>0</v>
      </c>
      <c r="I770" s="102" t="n">
        <v>0</v>
      </c>
      <c r="J770" s="101" t="n">
        <v>0</v>
      </c>
      <c r="K770" s="36" t="n">
        <v>0</v>
      </c>
      <c r="L770" s="101" t="n">
        <v>0</v>
      </c>
      <c r="M770" s="103" t="n">
        <v>0</v>
      </c>
      <c r="N770" s="101" t="n">
        <v>0</v>
      </c>
      <c r="O770" s="103" t="n">
        <v>0</v>
      </c>
      <c r="P770" s="104" t="n">
        <v>0</v>
      </c>
    </row>
    <row r="771" customFormat="false" ht="15" hidden="false" customHeight="false" outlineLevel="0" collapsed="false">
      <c r="A771" s="88" t="s">
        <v>1280</v>
      </c>
      <c r="B771" s="89" t="s">
        <v>1281</v>
      </c>
      <c r="C771" s="113"/>
      <c r="D771" s="91" t="n">
        <v>2445516.313</v>
      </c>
      <c r="E771" s="92" t="n">
        <v>0</v>
      </c>
      <c r="F771" s="92" t="n">
        <v>2445516.313</v>
      </c>
      <c r="G771" s="34" t="n">
        <v>0.0343390354153339</v>
      </c>
      <c r="H771" s="92" t="n">
        <v>0</v>
      </c>
      <c r="I771" s="93" t="n">
        <v>2445516.313</v>
      </c>
      <c r="J771" s="92" t="n">
        <v>2409670.452</v>
      </c>
      <c r="K771" s="26" t="n">
        <v>98.5342211454715</v>
      </c>
      <c r="L771" s="92" t="n">
        <v>9925</v>
      </c>
      <c r="M771" s="94" t="n">
        <v>0.405844767717973</v>
      </c>
      <c r="N771" s="92" t="n">
        <v>2419595.452</v>
      </c>
      <c r="O771" s="94" t="n">
        <v>98.9400659131894</v>
      </c>
      <c r="P771" s="95" t="n">
        <v>25920.861</v>
      </c>
    </row>
    <row r="772" customFormat="false" ht="22.5" hidden="false" customHeight="false" outlineLevel="0" collapsed="false">
      <c r="A772" s="97" t="s">
        <v>1294</v>
      </c>
      <c r="B772" s="98" t="s">
        <v>1295</v>
      </c>
      <c r="C772" s="112" t="n">
        <v>112</v>
      </c>
      <c r="D772" s="100" t="n">
        <v>1072191.757</v>
      </c>
      <c r="E772" s="101" t="n">
        <v>0</v>
      </c>
      <c r="F772" s="101" t="n">
        <v>1072191.757</v>
      </c>
      <c r="G772" s="34" t="n">
        <v>0.0150553200238056</v>
      </c>
      <c r="H772" s="101" t="n">
        <v>0</v>
      </c>
      <c r="I772" s="102" t="n">
        <v>1072191.757</v>
      </c>
      <c r="J772" s="101" t="n">
        <v>1072191.757</v>
      </c>
      <c r="K772" s="36" t="n">
        <v>100</v>
      </c>
      <c r="L772" s="101" t="n">
        <v>0</v>
      </c>
      <c r="M772" s="103" t="n">
        <v>0</v>
      </c>
      <c r="N772" s="101" t="n">
        <v>1072191.757</v>
      </c>
      <c r="O772" s="103" t="n">
        <v>100</v>
      </c>
      <c r="P772" s="104" t="n">
        <v>0</v>
      </c>
    </row>
    <row r="773" customFormat="false" ht="22.5" hidden="false" customHeight="false" outlineLevel="0" collapsed="false">
      <c r="A773" s="97" t="s">
        <v>1296</v>
      </c>
      <c r="B773" s="98" t="s">
        <v>1297</v>
      </c>
      <c r="C773" s="112" t="n">
        <v>120</v>
      </c>
      <c r="D773" s="100" t="n">
        <v>1373324.556</v>
      </c>
      <c r="E773" s="101" t="n">
        <v>0</v>
      </c>
      <c r="F773" s="101" t="n">
        <v>1373324.556</v>
      </c>
      <c r="G773" s="34" t="n">
        <v>0.0192837153915283</v>
      </c>
      <c r="H773" s="101" t="n">
        <v>0</v>
      </c>
      <c r="I773" s="102" t="n">
        <v>1373324.556</v>
      </c>
      <c r="J773" s="101" t="n">
        <v>1337478.695</v>
      </c>
      <c r="K773" s="36" t="n">
        <v>97.3898478081244</v>
      </c>
      <c r="L773" s="101" t="n">
        <v>9925</v>
      </c>
      <c r="M773" s="103" t="n">
        <v>0.722698793714718</v>
      </c>
      <c r="N773" s="101" t="n">
        <v>1347403.695</v>
      </c>
      <c r="O773" s="103" t="n">
        <v>98.1125466018391</v>
      </c>
      <c r="P773" s="104" t="n">
        <v>25920.861</v>
      </c>
    </row>
    <row r="774" customFormat="false" ht="15" hidden="false" customHeight="false" outlineLevel="0" collapsed="false">
      <c r="A774" s="88" t="s">
        <v>1311</v>
      </c>
      <c r="B774" s="89" t="s">
        <v>1312</v>
      </c>
      <c r="C774" s="113"/>
      <c r="D774" s="91" t="n">
        <v>380218.384</v>
      </c>
      <c r="E774" s="92" t="n">
        <v>256538</v>
      </c>
      <c r="F774" s="92" t="n">
        <v>636756.384</v>
      </c>
      <c r="G774" s="34" t="n">
        <v>0.00894109759353542</v>
      </c>
      <c r="H774" s="92" t="n">
        <v>0</v>
      </c>
      <c r="I774" s="93" t="n">
        <v>636756.384</v>
      </c>
      <c r="J774" s="92" t="n">
        <v>636755.224</v>
      </c>
      <c r="K774" s="26" t="n">
        <v>99.9998178267185</v>
      </c>
      <c r="L774" s="92" t="n">
        <v>1.16000000014901</v>
      </c>
      <c r="M774" s="94" t="n">
        <v>0.000182173281540121</v>
      </c>
      <c r="N774" s="92" t="n">
        <v>636756.384</v>
      </c>
      <c r="O774" s="94" t="n">
        <v>100</v>
      </c>
      <c r="P774" s="95" t="n">
        <v>0</v>
      </c>
    </row>
    <row r="775" customFormat="false" ht="15" hidden="false" customHeight="false" outlineLevel="0" collapsed="false">
      <c r="A775" s="88" t="s">
        <v>1313</v>
      </c>
      <c r="B775" s="89" t="s">
        <v>1314</v>
      </c>
      <c r="C775" s="113"/>
      <c r="D775" s="91" t="n">
        <v>380218.384</v>
      </c>
      <c r="E775" s="92" t="n">
        <v>0</v>
      </c>
      <c r="F775" s="92" t="n">
        <v>380218.384</v>
      </c>
      <c r="G775" s="34" t="n">
        <v>0.0053388858967456</v>
      </c>
      <c r="H775" s="92" t="n">
        <v>0</v>
      </c>
      <c r="I775" s="93" t="n">
        <v>380218.384</v>
      </c>
      <c r="J775" s="92" t="n">
        <v>380217.224</v>
      </c>
      <c r="K775" s="26" t="n">
        <v>99.9996949121745</v>
      </c>
      <c r="L775" s="92" t="n">
        <v>1.1600000000326</v>
      </c>
      <c r="M775" s="94" t="n">
        <v>0.000305087825535705</v>
      </c>
      <c r="N775" s="92" t="n">
        <v>380218.384</v>
      </c>
      <c r="O775" s="94" t="n">
        <v>100</v>
      </c>
      <c r="P775" s="95" t="n">
        <v>0</v>
      </c>
    </row>
    <row r="776" customFormat="false" ht="22.5" hidden="false" customHeight="false" outlineLevel="0" collapsed="false">
      <c r="A776" s="97" t="s">
        <v>1315</v>
      </c>
      <c r="B776" s="98" t="s">
        <v>1316</v>
      </c>
      <c r="C776" s="112" t="n">
        <v>112</v>
      </c>
      <c r="D776" s="100" t="n">
        <v>380218.384</v>
      </c>
      <c r="E776" s="101" t="n">
        <v>0</v>
      </c>
      <c r="F776" s="101" t="n">
        <v>380218.384</v>
      </c>
      <c r="G776" s="34" t="n">
        <v>0.0053388858967456</v>
      </c>
      <c r="H776" s="101" t="n">
        <v>0</v>
      </c>
      <c r="I776" s="102" t="n">
        <v>380218.384</v>
      </c>
      <c r="J776" s="101" t="n">
        <v>380217.224</v>
      </c>
      <c r="K776" s="36" t="n">
        <v>99.9996949121745</v>
      </c>
      <c r="L776" s="101" t="n">
        <v>1.1600000000326</v>
      </c>
      <c r="M776" s="103" t="n">
        <v>0.000305087825535705</v>
      </c>
      <c r="N776" s="101" t="n">
        <v>380218.384</v>
      </c>
      <c r="O776" s="103" t="n">
        <v>100</v>
      </c>
      <c r="P776" s="104" t="n">
        <v>0</v>
      </c>
    </row>
    <row r="777" customFormat="false" ht="15" hidden="true" customHeight="false" outlineLevel="0" collapsed="false">
      <c r="A777" s="88" t="s">
        <v>1333</v>
      </c>
      <c r="B777" s="89" t="s">
        <v>1334</v>
      </c>
      <c r="C777" s="113"/>
      <c r="D777" s="91" t="n">
        <v>0</v>
      </c>
      <c r="E777" s="92" t="n">
        <v>0</v>
      </c>
      <c r="F777" s="101" t="n">
        <v>0</v>
      </c>
      <c r="G777" s="34" t="n">
        <v>0</v>
      </c>
      <c r="H777" s="92" t="n">
        <v>0</v>
      </c>
      <c r="I777" s="102" t="n">
        <v>0</v>
      </c>
      <c r="J777" s="92" t="n">
        <v>0</v>
      </c>
      <c r="K777" s="36" t="n">
        <v>0</v>
      </c>
      <c r="L777" s="101" t="n">
        <v>0</v>
      </c>
      <c r="M777" s="103" t="n">
        <v>0</v>
      </c>
      <c r="N777" s="92" t="n">
        <v>0</v>
      </c>
      <c r="O777" s="103" t="n">
        <v>0</v>
      </c>
      <c r="P777" s="104" t="n">
        <v>0</v>
      </c>
    </row>
    <row r="778" customFormat="false" ht="22.5" hidden="true" customHeight="false" outlineLevel="0" collapsed="false">
      <c r="A778" s="97" t="s">
        <v>1337</v>
      </c>
      <c r="B778" s="98" t="s">
        <v>1338</v>
      </c>
      <c r="C778" s="112" t="n">
        <v>0</v>
      </c>
      <c r="D778" s="100" t="n">
        <v>0</v>
      </c>
      <c r="E778" s="101" t="n">
        <v>0</v>
      </c>
      <c r="F778" s="101" t="n">
        <v>0</v>
      </c>
      <c r="G778" s="34" t="n">
        <v>0</v>
      </c>
      <c r="H778" s="101" t="n">
        <v>0</v>
      </c>
      <c r="I778" s="102" t="n">
        <v>0</v>
      </c>
      <c r="J778" s="101" t="n">
        <v>0</v>
      </c>
      <c r="K778" s="36" t="n">
        <v>0</v>
      </c>
      <c r="L778" s="101" t="n">
        <v>0</v>
      </c>
      <c r="M778" s="103" t="n">
        <v>0</v>
      </c>
      <c r="N778" s="101" t="n">
        <v>0</v>
      </c>
      <c r="O778" s="103" t="n">
        <v>0</v>
      </c>
      <c r="P778" s="104" t="n">
        <v>0</v>
      </c>
    </row>
    <row r="779" customFormat="false" ht="22.5" hidden="true" customHeight="false" outlineLevel="0" collapsed="false">
      <c r="A779" s="88" t="s">
        <v>1341</v>
      </c>
      <c r="B779" s="89" t="s">
        <v>1342</v>
      </c>
      <c r="C779" s="113"/>
      <c r="D779" s="91" t="n">
        <v>0</v>
      </c>
      <c r="E779" s="92" t="n">
        <v>0</v>
      </c>
      <c r="F779" s="101" t="n">
        <v>0</v>
      </c>
      <c r="G779" s="34" t="n">
        <v>0</v>
      </c>
      <c r="H779" s="92" t="n">
        <v>0</v>
      </c>
      <c r="I779" s="102" t="n">
        <v>0</v>
      </c>
      <c r="J779" s="92" t="n">
        <v>0</v>
      </c>
      <c r="K779" s="36" t="n">
        <v>0</v>
      </c>
      <c r="L779" s="101" t="n">
        <v>0</v>
      </c>
      <c r="M779" s="103" t="n">
        <v>0</v>
      </c>
      <c r="N779" s="92" t="n">
        <v>0</v>
      </c>
      <c r="O779" s="103" t="n">
        <v>0</v>
      </c>
      <c r="P779" s="104" t="n">
        <v>0</v>
      </c>
    </row>
    <row r="780" customFormat="false" ht="22.5" hidden="true" customHeight="false" outlineLevel="0" collapsed="false">
      <c r="A780" s="97" t="s">
        <v>1345</v>
      </c>
      <c r="B780" s="121" t="s">
        <v>1346</v>
      </c>
      <c r="C780" s="112" t="n">
        <v>0</v>
      </c>
      <c r="D780" s="100" t="n">
        <v>0</v>
      </c>
      <c r="E780" s="101" t="n">
        <v>0</v>
      </c>
      <c r="F780" s="101" t="n">
        <v>0</v>
      </c>
      <c r="G780" s="34" t="n">
        <v>0</v>
      </c>
      <c r="H780" s="101" t="n">
        <v>0</v>
      </c>
      <c r="I780" s="102" t="n">
        <v>0</v>
      </c>
      <c r="J780" s="101" t="n">
        <v>0</v>
      </c>
      <c r="K780" s="36" t="n">
        <v>0</v>
      </c>
      <c r="L780" s="101" t="n">
        <v>0</v>
      </c>
      <c r="M780" s="103" t="n">
        <v>0</v>
      </c>
      <c r="N780" s="101" t="n">
        <v>0</v>
      </c>
      <c r="O780" s="103" t="n">
        <v>0</v>
      </c>
      <c r="P780" s="104" t="n">
        <v>0</v>
      </c>
    </row>
    <row r="781" customFormat="false" ht="22.5" hidden="true" customHeight="false" outlineLevel="0" collapsed="false">
      <c r="A781" s="97" t="s">
        <v>1347</v>
      </c>
      <c r="B781" s="121" t="s">
        <v>1348</v>
      </c>
      <c r="C781" s="112" t="n">
        <v>0</v>
      </c>
      <c r="D781" s="100" t="n">
        <v>0</v>
      </c>
      <c r="E781" s="101" t="n">
        <v>0</v>
      </c>
      <c r="F781" s="101" t="n">
        <v>0</v>
      </c>
      <c r="G781" s="34" t="n">
        <v>0</v>
      </c>
      <c r="H781" s="101" t="n">
        <v>0</v>
      </c>
      <c r="I781" s="102" t="n">
        <v>0</v>
      </c>
      <c r="J781" s="101" t="n">
        <v>0</v>
      </c>
      <c r="K781" s="36" t="n">
        <v>0</v>
      </c>
      <c r="L781" s="101" t="n">
        <v>0</v>
      </c>
      <c r="M781" s="103" t="n">
        <v>0</v>
      </c>
      <c r="N781" s="101" t="n">
        <v>0</v>
      </c>
      <c r="O781" s="103" t="n">
        <v>0</v>
      </c>
      <c r="P781" s="104" t="n">
        <v>0</v>
      </c>
    </row>
    <row r="782" customFormat="false" ht="22.5" hidden="true" customHeight="false" outlineLevel="0" collapsed="false">
      <c r="A782" s="97" t="s">
        <v>1351</v>
      </c>
      <c r="B782" s="121" t="s">
        <v>1352</v>
      </c>
      <c r="C782" s="112" t="n">
        <v>0</v>
      </c>
      <c r="D782" s="100" t="n">
        <v>0</v>
      </c>
      <c r="E782" s="101" t="n">
        <v>0</v>
      </c>
      <c r="F782" s="101" t="n">
        <v>0</v>
      </c>
      <c r="G782" s="34" t="n">
        <v>0</v>
      </c>
      <c r="H782" s="101" t="n">
        <v>0</v>
      </c>
      <c r="I782" s="102" t="n">
        <v>0</v>
      </c>
      <c r="J782" s="101" t="n">
        <v>0</v>
      </c>
      <c r="K782" s="36" t="n">
        <v>0</v>
      </c>
      <c r="L782" s="101" t="n">
        <v>0</v>
      </c>
      <c r="M782" s="103" t="n">
        <v>0</v>
      </c>
      <c r="N782" s="101" t="n">
        <v>0</v>
      </c>
      <c r="O782" s="103" t="n">
        <v>0</v>
      </c>
      <c r="P782" s="104" t="n">
        <v>0</v>
      </c>
    </row>
    <row r="783" customFormat="false" ht="15" hidden="true" customHeight="false" outlineLevel="0" collapsed="false">
      <c r="A783" s="97" t="s">
        <v>1353</v>
      </c>
      <c r="B783" s="121" t="s">
        <v>1354</v>
      </c>
      <c r="C783" s="112" t="n">
        <v>0</v>
      </c>
      <c r="D783" s="100" t="n">
        <v>0</v>
      </c>
      <c r="E783" s="101" t="n">
        <v>0</v>
      </c>
      <c r="F783" s="101" t="n">
        <v>0</v>
      </c>
      <c r="G783" s="34" t="n">
        <v>0</v>
      </c>
      <c r="H783" s="101" t="n">
        <v>0</v>
      </c>
      <c r="I783" s="102" t="n">
        <v>0</v>
      </c>
      <c r="J783" s="101" t="n">
        <v>0</v>
      </c>
      <c r="K783" s="36" t="n">
        <v>0</v>
      </c>
      <c r="L783" s="101" t="n">
        <v>0</v>
      </c>
      <c r="M783" s="103" t="n">
        <v>0</v>
      </c>
      <c r="N783" s="101" t="n">
        <v>0</v>
      </c>
      <c r="O783" s="103" t="n">
        <v>0</v>
      </c>
      <c r="P783" s="104" t="n">
        <v>0</v>
      </c>
    </row>
    <row r="784" customFormat="false" ht="22.5" hidden="true" customHeight="false" outlineLevel="0" collapsed="false">
      <c r="A784" s="97" t="s">
        <v>1359</v>
      </c>
      <c r="B784" s="98" t="s">
        <v>1360</v>
      </c>
      <c r="C784" s="112" t="n">
        <v>0</v>
      </c>
      <c r="D784" s="100" t="n">
        <v>0</v>
      </c>
      <c r="E784" s="101" t="n">
        <v>0</v>
      </c>
      <c r="F784" s="101" t="n">
        <v>0</v>
      </c>
      <c r="G784" s="34" t="n">
        <v>0</v>
      </c>
      <c r="H784" s="101" t="n">
        <v>0</v>
      </c>
      <c r="I784" s="102" t="n">
        <v>0</v>
      </c>
      <c r="J784" s="101" t="n">
        <v>0</v>
      </c>
      <c r="K784" s="36" t="n">
        <v>0</v>
      </c>
      <c r="L784" s="101" t="n">
        <v>0</v>
      </c>
      <c r="M784" s="103" t="n">
        <v>0</v>
      </c>
      <c r="N784" s="101" t="n">
        <v>0</v>
      </c>
      <c r="O784" s="103" t="n">
        <v>0</v>
      </c>
      <c r="P784" s="104" t="n">
        <v>0</v>
      </c>
    </row>
    <row r="785" customFormat="false" ht="22.5" hidden="true" customHeight="false" outlineLevel="0" collapsed="false">
      <c r="A785" s="97" t="s">
        <v>1363</v>
      </c>
      <c r="B785" s="121" t="s">
        <v>1364</v>
      </c>
      <c r="C785" s="112" t="n">
        <v>0</v>
      </c>
      <c r="D785" s="100" t="n">
        <v>0</v>
      </c>
      <c r="E785" s="101" t="n">
        <v>0</v>
      </c>
      <c r="F785" s="101" t="n">
        <v>0</v>
      </c>
      <c r="G785" s="34" t="n">
        <v>0</v>
      </c>
      <c r="H785" s="101" t="n">
        <v>0</v>
      </c>
      <c r="I785" s="102" t="n">
        <v>0</v>
      </c>
      <c r="J785" s="101" t="n">
        <v>0</v>
      </c>
      <c r="K785" s="36" t="n">
        <v>0</v>
      </c>
      <c r="L785" s="101" t="n">
        <v>0</v>
      </c>
      <c r="M785" s="103" t="n">
        <v>0</v>
      </c>
      <c r="N785" s="101" t="n">
        <v>0</v>
      </c>
      <c r="O785" s="103" t="n">
        <v>0</v>
      </c>
      <c r="P785" s="104" t="n">
        <v>0</v>
      </c>
    </row>
    <row r="786" customFormat="false" ht="22.5" hidden="true" customHeight="false" outlineLevel="0" collapsed="false">
      <c r="A786" s="97" t="s">
        <v>1365</v>
      </c>
      <c r="B786" s="121" t="s">
        <v>1366</v>
      </c>
      <c r="C786" s="112" t="n">
        <v>0</v>
      </c>
      <c r="D786" s="100" t="n">
        <v>0</v>
      </c>
      <c r="E786" s="101" t="n">
        <v>0</v>
      </c>
      <c r="F786" s="101" t="n">
        <v>0</v>
      </c>
      <c r="G786" s="34" t="n">
        <v>0</v>
      </c>
      <c r="H786" s="101" t="n">
        <v>0</v>
      </c>
      <c r="I786" s="102" t="n">
        <v>0</v>
      </c>
      <c r="J786" s="101" t="n">
        <v>0</v>
      </c>
      <c r="K786" s="36" t="n">
        <v>0</v>
      </c>
      <c r="L786" s="101" t="n">
        <v>0</v>
      </c>
      <c r="M786" s="103" t="n">
        <v>0</v>
      </c>
      <c r="N786" s="101" t="n">
        <v>0</v>
      </c>
      <c r="O786" s="103" t="n">
        <v>0</v>
      </c>
      <c r="P786" s="104" t="n">
        <v>0</v>
      </c>
    </row>
    <row r="787" customFormat="false" ht="22.5" hidden="true" customHeight="false" outlineLevel="0" collapsed="false">
      <c r="A787" s="97" t="s">
        <v>1367</v>
      </c>
      <c r="B787" s="121" t="s">
        <v>1368</v>
      </c>
      <c r="C787" s="112" t="n">
        <v>0</v>
      </c>
      <c r="D787" s="100" t="n">
        <v>0</v>
      </c>
      <c r="E787" s="101" t="n">
        <v>0</v>
      </c>
      <c r="F787" s="101" t="n">
        <v>0</v>
      </c>
      <c r="G787" s="34" t="n">
        <v>0</v>
      </c>
      <c r="H787" s="101" t="n">
        <v>0</v>
      </c>
      <c r="I787" s="102" t="n">
        <v>0</v>
      </c>
      <c r="J787" s="101" t="n">
        <v>0</v>
      </c>
      <c r="K787" s="36" t="n">
        <v>0</v>
      </c>
      <c r="L787" s="101" t="n">
        <v>0</v>
      </c>
      <c r="M787" s="103" t="n">
        <v>0</v>
      </c>
      <c r="N787" s="101" t="n">
        <v>0</v>
      </c>
      <c r="O787" s="103" t="n">
        <v>0</v>
      </c>
      <c r="P787" s="104" t="n">
        <v>0</v>
      </c>
    </row>
    <row r="788" customFormat="false" ht="22.5" hidden="true" customHeight="false" outlineLevel="0" collapsed="false">
      <c r="A788" s="97" t="s">
        <v>1369</v>
      </c>
      <c r="B788" s="121" t="s">
        <v>1370</v>
      </c>
      <c r="C788" s="112" t="n">
        <v>0</v>
      </c>
      <c r="D788" s="100" t="n">
        <v>0</v>
      </c>
      <c r="E788" s="101" t="n">
        <v>0</v>
      </c>
      <c r="F788" s="101" t="n">
        <v>0</v>
      </c>
      <c r="G788" s="34" t="n">
        <v>0</v>
      </c>
      <c r="H788" s="101" t="n">
        <v>0</v>
      </c>
      <c r="I788" s="102" t="n">
        <v>0</v>
      </c>
      <c r="J788" s="101" t="n">
        <v>0</v>
      </c>
      <c r="K788" s="36" t="n">
        <v>0</v>
      </c>
      <c r="L788" s="101" t="n">
        <v>0</v>
      </c>
      <c r="M788" s="103" t="n">
        <v>0</v>
      </c>
      <c r="N788" s="101" t="n">
        <v>0</v>
      </c>
      <c r="O788" s="103" t="n">
        <v>0</v>
      </c>
      <c r="P788" s="104" t="n">
        <v>0</v>
      </c>
    </row>
    <row r="789" customFormat="false" ht="22.5" hidden="true" customHeight="false" outlineLevel="0" collapsed="false">
      <c r="A789" s="97" t="s">
        <v>1371</v>
      </c>
      <c r="B789" s="121" t="s">
        <v>1372</v>
      </c>
      <c r="C789" s="112" t="n">
        <v>0</v>
      </c>
      <c r="D789" s="100" t="n">
        <v>0</v>
      </c>
      <c r="E789" s="101" t="n">
        <v>0</v>
      </c>
      <c r="F789" s="101" t="n">
        <v>0</v>
      </c>
      <c r="G789" s="34" t="n">
        <v>0</v>
      </c>
      <c r="H789" s="101" t="n">
        <v>0</v>
      </c>
      <c r="I789" s="102" t="n">
        <v>0</v>
      </c>
      <c r="J789" s="101" t="n">
        <v>0</v>
      </c>
      <c r="K789" s="36" t="n">
        <v>0</v>
      </c>
      <c r="L789" s="101" t="n">
        <v>0</v>
      </c>
      <c r="M789" s="103" t="n">
        <v>0</v>
      </c>
      <c r="N789" s="101" t="n">
        <v>0</v>
      </c>
      <c r="O789" s="103" t="n">
        <v>0</v>
      </c>
      <c r="P789" s="104" t="n">
        <v>0</v>
      </c>
    </row>
    <row r="790" customFormat="false" ht="15" hidden="true" customHeight="false" outlineLevel="0" collapsed="false">
      <c r="A790" s="97" t="s">
        <v>1373</v>
      </c>
      <c r="B790" s="121" t="s">
        <v>1374</v>
      </c>
      <c r="C790" s="112" t="n">
        <v>0</v>
      </c>
      <c r="D790" s="100" t="n">
        <v>0</v>
      </c>
      <c r="E790" s="101" t="n">
        <v>0</v>
      </c>
      <c r="F790" s="101" t="n">
        <v>0</v>
      </c>
      <c r="G790" s="34" t="n">
        <v>0</v>
      </c>
      <c r="H790" s="101" t="n">
        <v>0</v>
      </c>
      <c r="I790" s="102" t="n">
        <v>0</v>
      </c>
      <c r="J790" s="101" t="n">
        <v>0</v>
      </c>
      <c r="K790" s="36" t="n">
        <v>0</v>
      </c>
      <c r="L790" s="101" t="n">
        <v>0</v>
      </c>
      <c r="M790" s="103" t="n">
        <v>0</v>
      </c>
      <c r="N790" s="101" t="n">
        <v>0</v>
      </c>
      <c r="O790" s="103" t="n">
        <v>0</v>
      </c>
      <c r="P790" s="104" t="n">
        <v>0</v>
      </c>
    </row>
    <row r="791" customFormat="false" ht="15" hidden="true" customHeight="false" outlineLevel="0" collapsed="false">
      <c r="A791" s="97" t="s">
        <v>1381</v>
      </c>
      <c r="B791" s="98" t="s">
        <v>1382</v>
      </c>
      <c r="C791" s="112" t="n">
        <v>0</v>
      </c>
      <c r="D791" s="100" t="n">
        <v>0</v>
      </c>
      <c r="E791" s="101" t="n">
        <v>0</v>
      </c>
      <c r="F791" s="101" t="n">
        <v>0</v>
      </c>
      <c r="G791" s="34" t="n">
        <v>0</v>
      </c>
      <c r="H791" s="101" t="n">
        <v>0</v>
      </c>
      <c r="I791" s="102" t="n">
        <v>0</v>
      </c>
      <c r="J791" s="101" t="n">
        <v>0</v>
      </c>
      <c r="K791" s="36" t="n">
        <v>0</v>
      </c>
      <c r="L791" s="101" t="n">
        <v>0</v>
      </c>
      <c r="M791" s="103" t="n">
        <v>0</v>
      </c>
      <c r="N791" s="101" t="n">
        <v>0</v>
      </c>
      <c r="O791" s="103" t="n">
        <v>0</v>
      </c>
      <c r="P791" s="104" t="n">
        <v>0</v>
      </c>
    </row>
    <row r="792" customFormat="false" ht="22.5" hidden="true" customHeight="false" outlineLevel="0" collapsed="false">
      <c r="A792" s="97" t="s">
        <v>1383</v>
      </c>
      <c r="B792" s="121" t="s">
        <v>1384</v>
      </c>
      <c r="C792" s="112" t="n">
        <v>0</v>
      </c>
      <c r="D792" s="100" t="n">
        <v>0</v>
      </c>
      <c r="E792" s="101" t="n">
        <v>0</v>
      </c>
      <c r="F792" s="101" t="n">
        <v>0</v>
      </c>
      <c r="G792" s="34" t="n">
        <v>0</v>
      </c>
      <c r="H792" s="101" t="n">
        <v>0</v>
      </c>
      <c r="I792" s="102" t="n">
        <v>0</v>
      </c>
      <c r="J792" s="101" t="n">
        <v>0</v>
      </c>
      <c r="K792" s="36" t="n">
        <v>0</v>
      </c>
      <c r="L792" s="101" t="n">
        <v>0</v>
      </c>
      <c r="M792" s="103" t="n">
        <v>0</v>
      </c>
      <c r="N792" s="101" t="n">
        <v>0</v>
      </c>
      <c r="O792" s="103" t="n">
        <v>0</v>
      </c>
      <c r="P792" s="104" t="n">
        <v>0</v>
      </c>
    </row>
    <row r="793" customFormat="false" ht="15" hidden="false" customHeight="false" outlineLevel="0" collapsed="false">
      <c r="A793" s="88" t="s">
        <v>1411</v>
      </c>
      <c r="B793" s="89" t="s">
        <v>1412</v>
      </c>
      <c r="C793" s="113" t="n">
        <v>122</v>
      </c>
      <c r="D793" s="91" t="n">
        <v>0</v>
      </c>
      <c r="E793" s="92" t="n">
        <v>256538</v>
      </c>
      <c r="F793" s="92" t="n">
        <v>256538</v>
      </c>
      <c r="G793" s="34" t="n">
        <v>0.00360221169678982</v>
      </c>
      <c r="H793" s="92" t="n">
        <v>0</v>
      </c>
      <c r="I793" s="93" t="n">
        <v>256538</v>
      </c>
      <c r="J793" s="92" t="n">
        <v>256538</v>
      </c>
      <c r="K793" s="26" t="n">
        <v>100</v>
      </c>
      <c r="L793" s="92" t="n">
        <v>0</v>
      </c>
      <c r="M793" s="94" t="n">
        <v>0</v>
      </c>
      <c r="N793" s="92" t="n">
        <v>256538</v>
      </c>
      <c r="O793" s="94" t="n">
        <v>100</v>
      </c>
      <c r="P793" s="95" t="n">
        <v>0</v>
      </c>
    </row>
    <row r="794" customFormat="false" ht="15" hidden="false" customHeight="false" outlineLevel="0" collapsed="false">
      <c r="A794" s="97" t="s">
        <v>1413</v>
      </c>
      <c r="B794" s="98" t="s">
        <v>1414</v>
      </c>
      <c r="C794" s="112" t="n">
        <v>122</v>
      </c>
      <c r="D794" s="100" t="n">
        <v>0</v>
      </c>
      <c r="E794" s="101" t="n">
        <v>256538</v>
      </c>
      <c r="F794" s="101" t="n">
        <v>256538</v>
      </c>
      <c r="G794" s="34" t="n">
        <v>0.00360221169678982</v>
      </c>
      <c r="H794" s="101" t="n">
        <v>0</v>
      </c>
      <c r="I794" s="102" t="n">
        <v>256538</v>
      </c>
      <c r="J794" s="101" t="n">
        <v>256538</v>
      </c>
      <c r="K794" s="36" t="n">
        <v>100</v>
      </c>
      <c r="L794" s="101" t="n">
        <v>0</v>
      </c>
      <c r="M794" s="103" t="n">
        <v>0</v>
      </c>
      <c r="N794" s="101" t="n">
        <v>256538</v>
      </c>
      <c r="O794" s="103" t="n">
        <v>100</v>
      </c>
      <c r="P794" s="104" t="n">
        <v>0</v>
      </c>
    </row>
    <row r="795" customFormat="false" ht="15" hidden="false" customHeight="false" outlineLevel="0" collapsed="false">
      <c r="A795" s="88" t="s">
        <v>1455</v>
      </c>
      <c r="B795" s="89" t="s">
        <v>1456</v>
      </c>
      <c r="C795" s="113"/>
      <c r="D795" s="91" t="n">
        <v>10921843.71</v>
      </c>
      <c r="E795" s="92" t="n">
        <v>33001.734</v>
      </c>
      <c r="F795" s="92" t="n">
        <v>10954845.444</v>
      </c>
      <c r="G795" s="34" t="n">
        <v>0.153823887279473</v>
      </c>
      <c r="H795" s="92" t="n">
        <v>0</v>
      </c>
      <c r="I795" s="93" t="n">
        <v>10954845.444</v>
      </c>
      <c r="J795" s="92" t="n">
        <v>10591041.597</v>
      </c>
      <c r="K795" s="26" t="n">
        <v>96.6790599752436</v>
      </c>
      <c r="L795" s="92" t="n">
        <v>285263.805</v>
      </c>
      <c r="M795" s="94" t="n">
        <v>2.60399661919685</v>
      </c>
      <c r="N795" s="92" t="n">
        <v>10876305.402</v>
      </c>
      <c r="O795" s="94" t="n">
        <v>99.2830565944404</v>
      </c>
      <c r="P795" s="95" t="n">
        <v>78540.0419999994</v>
      </c>
    </row>
    <row r="796" customFormat="false" ht="15" hidden="false" customHeight="false" outlineLevel="0" collapsed="false">
      <c r="A796" s="88" t="s">
        <v>1457</v>
      </c>
      <c r="B796" s="89" t="s">
        <v>1458</v>
      </c>
      <c r="C796" s="113"/>
      <c r="D796" s="91" t="n">
        <v>2162171.885</v>
      </c>
      <c r="E796" s="92" t="n">
        <v>0</v>
      </c>
      <c r="F796" s="92" t="n">
        <v>2162171.885</v>
      </c>
      <c r="G796" s="34" t="n">
        <v>0.0303604177728722</v>
      </c>
      <c r="H796" s="92" t="n">
        <v>0</v>
      </c>
      <c r="I796" s="93" t="n">
        <v>2162171.885</v>
      </c>
      <c r="J796" s="92" t="n">
        <v>2085918.201</v>
      </c>
      <c r="K796" s="26" t="n">
        <v>96.4732829739852</v>
      </c>
      <c r="L796" s="92" t="n">
        <v>4333.20700000017</v>
      </c>
      <c r="M796" s="94" t="n">
        <v>0.200409922544163</v>
      </c>
      <c r="N796" s="92" t="n">
        <v>2090251.408</v>
      </c>
      <c r="O796" s="94" t="n">
        <v>96.6736928965294</v>
      </c>
      <c r="P796" s="95" t="n">
        <v>71920.4769999997</v>
      </c>
    </row>
    <row r="797" customFormat="false" ht="22.5" hidden="true" customHeight="false" outlineLevel="0" collapsed="false">
      <c r="A797" s="97" t="s">
        <v>1470</v>
      </c>
      <c r="B797" s="98" t="s">
        <v>1471</v>
      </c>
      <c r="C797" s="112" t="n">
        <v>0</v>
      </c>
      <c r="D797" s="100" t="n">
        <v>0</v>
      </c>
      <c r="E797" s="101" t="n">
        <v>0</v>
      </c>
      <c r="F797" s="101" t="n">
        <v>0</v>
      </c>
      <c r="G797" s="34" t="n">
        <v>0</v>
      </c>
      <c r="H797" s="101" t="n">
        <v>0</v>
      </c>
      <c r="I797" s="102" t="n">
        <v>0</v>
      </c>
      <c r="J797" s="101" t="n">
        <v>0</v>
      </c>
      <c r="K797" s="36" t="n">
        <v>0</v>
      </c>
      <c r="L797" s="101" t="n">
        <v>0</v>
      </c>
      <c r="M797" s="103" t="n">
        <v>0</v>
      </c>
      <c r="N797" s="101" t="n">
        <v>0</v>
      </c>
      <c r="O797" s="103" t="n">
        <v>0</v>
      </c>
      <c r="P797" s="104" t="n">
        <v>0</v>
      </c>
    </row>
    <row r="798" customFormat="false" ht="15" hidden="false" customHeight="false" outlineLevel="0" collapsed="false">
      <c r="A798" s="97" t="s">
        <v>1484</v>
      </c>
      <c r="B798" s="98" t="s">
        <v>1485</v>
      </c>
      <c r="C798" s="112" t="n">
        <v>120</v>
      </c>
      <c r="D798" s="100" t="n">
        <v>2162171.885</v>
      </c>
      <c r="E798" s="101" t="n">
        <v>0</v>
      </c>
      <c r="F798" s="101" t="n">
        <v>2162171.885</v>
      </c>
      <c r="G798" s="34" t="n">
        <v>0.0303604177728722</v>
      </c>
      <c r="H798" s="101" t="n">
        <v>0</v>
      </c>
      <c r="I798" s="102" t="n">
        <v>2162171.885</v>
      </c>
      <c r="J798" s="101" t="n">
        <v>2085918.201</v>
      </c>
      <c r="K798" s="36" t="n">
        <v>96.4732829739852</v>
      </c>
      <c r="L798" s="101" t="n">
        <v>4333.20700000017</v>
      </c>
      <c r="M798" s="103" t="n">
        <v>0.200409922544163</v>
      </c>
      <c r="N798" s="101" t="n">
        <v>2090251.408</v>
      </c>
      <c r="O798" s="103" t="n">
        <v>96.6736928965294</v>
      </c>
      <c r="P798" s="104" t="n">
        <v>71920.4769999997</v>
      </c>
    </row>
    <row r="799" customFormat="false" ht="15" hidden="true" customHeight="false" outlineLevel="0" collapsed="false">
      <c r="A799" s="97" t="s">
        <v>1495</v>
      </c>
      <c r="B799" s="98" t="s">
        <v>1496</v>
      </c>
      <c r="C799" s="112" t="n">
        <v>0</v>
      </c>
      <c r="D799" s="100" t="n">
        <v>0</v>
      </c>
      <c r="E799" s="101" t="n">
        <v>0</v>
      </c>
      <c r="F799" s="101" t="n">
        <v>0</v>
      </c>
      <c r="G799" s="34" t="n">
        <v>0</v>
      </c>
      <c r="H799" s="101" t="n">
        <v>0</v>
      </c>
      <c r="I799" s="102" t="n">
        <v>0</v>
      </c>
      <c r="J799" s="101" t="n">
        <v>0</v>
      </c>
      <c r="K799" s="36" t="n">
        <v>0</v>
      </c>
      <c r="L799" s="101" t="n">
        <v>0</v>
      </c>
      <c r="M799" s="103" t="n">
        <v>0</v>
      </c>
      <c r="N799" s="101" t="n">
        <v>0</v>
      </c>
      <c r="O799" s="103" t="n">
        <v>0</v>
      </c>
      <c r="P799" s="104" t="n">
        <v>0</v>
      </c>
    </row>
    <row r="800" customFormat="false" ht="15" hidden="true" customHeight="false" outlineLevel="0" collapsed="false">
      <c r="A800" s="97" t="s">
        <v>1499</v>
      </c>
      <c r="B800" s="98" t="s">
        <v>1500</v>
      </c>
      <c r="C800" s="112" t="n">
        <v>0</v>
      </c>
      <c r="D800" s="100" t="n">
        <v>0</v>
      </c>
      <c r="E800" s="101" t="n">
        <v>0</v>
      </c>
      <c r="F800" s="101" t="n">
        <v>0</v>
      </c>
      <c r="G800" s="34" t="n">
        <v>0</v>
      </c>
      <c r="H800" s="101" t="n">
        <v>0</v>
      </c>
      <c r="I800" s="102" t="n">
        <v>0</v>
      </c>
      <c r="J800" s="101" t="n">
        <v>0</v>
      </c>
      <c r="K800" s="36" t="n">
        <v>0</v>
      </c>
      <c r="L800" s="101" t="n">
        <v>0</v>
      </c>
      <c r="M800" s="103" t="n">
        <v>0</v>
      </c>
      <c r="N800" s="101" t="n">
        <v>0</v>
      </c>
      <c r="O800" s="103" t="n">
        <v>0</v>
      </c>
      <c r="P800" s="104" t="n">
        <v>0</v>
      </c>
    </row>
    <row r="801" customFormat="false" ht="15" hidden="false" customHeight="false" outlineLevel="0" collapsed="false">
      <c r="A801" s="88" t="s">
        <v>1526</v>
      </c>
      <c r="B801" s="89" t="s">
        <v>1527</v>
      </c>
      <c r="C801" s="113"/>
      <c r="D801" s="91" t="n">
        <v>540795.285</v>
      </c>
      <c r="E801" s="92" t="n">
        <v>0</v>
      </c>
      <c r="F801" s="92" t="n">
        <v>540795.285</v>
      </c>
      <c r="G801" s="34" t="n">
        <v>0.00759364733955899</v>
      </c>
      <c r="H801" s="92" t="n">
        <v>0</v>
      </c>
      <c r="I801" s="93" t="n">
        <v>540795.285</v>
      </c>
      <c r="J801" s="92" t="n">
        <v>448331.296</v>
      </c>
      <c r="K801" s="26" t="n">
        <v>82.9022198298197</v>
      </c>
      <c r="L801" s="92" t="n">
        <v>85866.4890000001</v>
      </c>
      <c r="M801" s="94" t="n">
        <v>15.8778176107804</v>
      </c>
      <c r="N801" s="92" t="n">
        <v>534197.785</v>
      </c>
      <c r="O801" s="94" t="n">
        <v>98.7800374406001</v>
      </c>
      <c r="P801" s="95" t="n">
        <v>6597.5</v>
      </c>
    </row>
    <row r="802" customFormat="false" ht="22.5" hidden="false" customHeight="false" outlineLevel="0" collapsed="false">
      <c r="A802" s="97" t="s">
        <v>1534</v>
      </c>
      <c r="B802" s="98" t="s">
        <v>1535</v>
      </c>
      <c r="C802" s="112" t="n">
        <v>112</v>
      </c>
      <c r="D802" s="100" t="n">
        <v>540795.285</v>
      </c>
      <c r="E802" s="101" t="n">
        <v>0</v>
      </c>
      <c r="F802" s="101" t="n">
        <v>540795.285</v>
      </c>
      <c r="G802" s="34" t="n">
        <v>0.00759364733955899</v>
      </c>
      <c r="H802" s="101" t="n">
        <v>0</v>
      </c>
      <c r="I802" s="102" t="n">
        <v>540795.285</v>
      </c>
      <c r="J802" s="101" t="n">
        <v>448331.296</v>
      </c>
      <c r="K802" s="36" t="n">
        <v>82.9022198298197</v>
      </c>
      <c r="L802" s="101" t="n">
        <v>85866.4890000001</v>
      </c>
      <c r="M802" s="103" t="n">
        <v>15.8778176107804</v>
      </c>
      <c r="N802" s="101" t="n">
        <v>534197.785</v>
      </c>
      <c r="O802" s="103" t="n">
        <v>98.7800374406001</v>
      </c>
      <c r="P802" s="104" t="n">
        <v>6597.5</v>
      </c>
    </row>
    <row r="803" customFormat="false" ht="15" hidden="true" customHeight="false" outlineLevel="0" collapsed="false">
      <c r="A803" s="88" t="s">
        <v>1546</v>
      </c>
      <c r="B803" s="89" t="s">
        <v>1547</v>
      </c>
      <c r="C803" s="113"/>
      <c r="D803" s="91" t="n">
        <v>0</v>
      </c>
      <c r="E803" s="92" t="n">
        <v>0</v>
      </c>
      <c r="F803" s="101" t="n">
        <v>0</v>
      </c>
      <c r="G803" s="34" t="n">
        <v>0</v>
      </c>
      <c r="H803" s="92" t="n">
        <v>0</v>
      </c>
      <c r="I803" s="102" t="n">
        <v>0</v>
      </c>
      <c r="J803" s="92" t="n">
        <v>0</v>
      </c>
      <c r="K803" s="36" t="n">
        <v>0</v>
      </c>
      <c r="L803" s="101" t="n">
        <v>0</v>
      </c>
      <c r="M803" s="103" t="n">
        <v>0</v>
      </c>
      <c r="N803" s="92" t="n">
        <v>0</v>
      </c>
      <c r="O803" s="103" t="n">
        <v>0</v>
      </c>
      <c r="P803" s="104" t="n">
        <v>0</v>
      </c>
    </row>
    <row r="804" customFormat="false" ht="22.5" hidden="true" customHeight="false" outlineLevel="0" collapsed="false">
      <c r="A804" s="97" t="s">
        <v>1554</v>
      </c>
      <c r="B804" s="98" t="s">
        <v>1555</v>
      </c>
      <c r="C804" s="112" t="n">
        <v>0</v>
      </c>
      <c r="D804" s="100" t="n">
        <v>0</v>
      </c>
      <c r="E804" s="101" t="n">
        <v>0</v>
      </c>
      <c r="F804" s="101" t="n">
        <v>0</v>
      </c>
      <c r="G804" s="34" t="n">
        <v>0</v>
      </c>
      <c r="H804" s="101" t="n">
        <v>0</v>
      </c>
      <c r="I804" s="102" t="n">
        <v>0</v>
      </c>
      <c r="J804" s="101" t="n">
        <v>0</v>
      </c>
      <c r="K804" s="36" t="n">
        <v>0</v>
      </c>
      <c r="L804" s="101" t="n">
        <v>0</v>
      </c>
      <c r="M804" s="103" t="n">
        <v>0</v>
      </c>
      <c r="N804" s="101" t="n">
        <v>0</v>
      </c>
      <c r="O804" s="103" t="n">
        <v>0</v>
      </c>
      <c r="P804" s="104" t="n">
        <v>0</v>
      </c>
    </row>
    <row r="805" customFormat="false" ht="15" hidden="false" customHeight="false" outlineLevel="0" collapsed="false">
      <c r="A805" s="88" t="s">
        <v>1574</v>
      </c>
      <c r="B805" s="89" t="s">
        <v>1575</v>
      </c>
      <c r="C805" s="113"/>
      <c r="D805" s="91" t="n">
        <v>6094119.114</v>
      </c>
      <c r="E805" s="92" t="n">
        <v>33001.734</v>
      </c>
      <c r="F805" s="92" t="n">
        <v>6127120.848</v>
      </c>
      <c r="G805" s="34" t="n">
        <v>0.0860347643869928</v>
      </c>
      <c r="H805" s="92" t="n">
        <v>0</v>
      </c>
      <c r="I805" s="93" t="n">
        <v>6127120.848</v>
      </c>
      <c r="J805" s="92" t="n">
        <v>6045744.459</v>
      </c>
      <c r="K805" s="26" t="n">
        <v>98.671865774827</v>
      </c>
      <c r="L805" s="92" t="n">
        <v>81376.3890000004</v>
      </c>
      <c r="M805" s="94" t="n">
        <v>1.32813422517304</v>
      </c>
      <c r="N805" s="92" t="n">
        <v>6127120.848</v>
      </c>
      <c r="O805" s="94" t="n">
        <v>100</v>
      </c>
      <c r="P805" s="95" t="n">
        <v>0</v>
      </c>
    </row>
    <row r="806" customFormat="false" ht="22.5" hidden="false" customHeight="false" outlineLevel="0" collapsed="false">
      <c r="A806" s="97" t="s">
        <v>1576</v>
      </c>
      <c r="B806" s="98" t="s">
        <v>1577</v>
      </c>
      <c r="C806" s="112" t="n">
        <v>122</v>
      </c>
      <c r="D806" s="100" t="n">
        <v>0</v>
      </c>
      <c r="E806" s="101" t="n">
        <v>33001.734</v>
      </c>
      <c r="F806" s="101" t="n">
        <v>33001.734</v>
      </c>
      <c r="G806" s="34" t="n">
        <v>0.000463398140739954</v>
      </c>
      <c r="H806" s="101" t="n">
        <v>0</v>
      </c>
      <c r="I806" s="102" t="n">
        <v>33001.734</v>
      </c>
      <c r="J806" s="101" t="n">
        <v>33001.734</v>
      </c>
      <c r="K806" s="36" t="n">
        <v>100</v>
      </c>
      <c r="L806" s="101" t="n">
        <v>0</v>
      </c>
      <c r="M806" s="103" t="n">
        <v>0</v>
      </c>
      <c r="N806" s="101" t="n">
        <v>33001.734</v>
      </c>
      <c r="O806" s="103" t="n">
        <v>100</v>
      </c>
      <c r="P806" s="104" t="n">
        <v>0</v>
      </c>
    </row>
    <row r="807" customFormat="false" ht="22.5" hidden="true" customHeight="false" outlineLevel="0" collapsed="false">
      <c r="A807" s="97" t="s">
        <v>1586</v>
      </c>
      <c r="B807" s="98" t="s">
        <v>1587</v>
      </c>
      <c r="C807" s="112" t="n">
        <v>0</v>
      </c>
      <c r="D807" s="100" t="n">
        <v>0</v>
      </c>
      <c r="E807" s="101" t="n">
        <v>0</v>
      </c>
      <c r="F807" s="101" t="n">
        <v>0</v>
      </c>
      <c r="G807" s="34" t="n">
        <v>0</v>
      </c>
      <c r="H807" s="101" t="n">
        <v>0</v>
      </c>
      <c r="I807" s="102" t="n">
        <v>0</v>
      </c>
      <c r="J807" s="101" t="n">
        <v>0</v>
      </c>
      <c r="K807" s="36" t="n">
        <v>0</v>
      </c>
      <c r="L807" s="101" t="n">
        <v>0</v>
      </c>
      <c r="M807" s="103" t="n">
        <v>0</v>
      </c>
      <c r="N807" s="101" t="n">
        <v>0</v>
      </c>
      <c r="O807" s="103" t="n">
        <v>0</v>
      </c>
      <c r="P807" s="104" t="n">
        <v>0</v>
      </c>
    </row>
    <row r="808" customFormat="false" ht="15" hidden="true" customHeight="false" outlineLevel="0" collapsed="false">
      <c r="A808" s="97" t="s">
        <v>1588</v>
      </c>
      <c r="B808" s="98" t="s">
        <v>1589</v>
      </c>
      <c r="C808" s="112" t="n">
        <v>0</v>
      </c>
      <c r="D808" s="100" t="n">
        <v>0</v>
      </c>
      <c r="E808" s="101" t="n">
        <v>0</v>
      </c>
      <c r="F808" s="101" t="n">
        <v>0</v>
      </c>
      <c r="G808" s="34" t="n">
        <v>0</v>
      </c>
      <c r="H808" s="101" t="n">
        <v>0</v>
      </c>
      <c r="I808" s="102" t="n">
        <v>0</v>
      </c>
      <c r="J808" s="101" t="n">
        <v>0</v>
      </c>
      <c r="K808" s="36" t="n">
        <v>0</v>
      </c>
      <c r="L808" s="101" t="n">
        <v>0</v>
      </c>
      <c r="M808" s="103" t="n">
        <v>0</v>
      </c>
      <c r="N808" s="101" t="n">
        <v>0</v>
      </c>
      <c r="O808" s="103" t="n">
        <v>0</v>
      </c>
      <c r="P808" s="104" t="n">
        <v>0</v>
      </c>
    </row>
    <row r="809" customFormat="false" ht="15" hidden="false" customHeight="false" outlineLevel="0" collapsed="false">
      <c r="A809" s="97" t="s">
        <v>1594</v>
      </c>
      <c r="B809" s="98" t="s">
        <v>1595</v>
      </c>
      <c r="C809" s="112" t="n">
        <v>112</v>
      </c>
      <c r="D809" s="100" t="n">
        <v>6094119.114</v>
      </c>
      <c r="E809" s="101" t="n">
        <v>0</v>
      </c>
      <c r="F809" s="101" t="n">
        <v>6094119.114</v>
      </c>
      <c r="G809" s="34" t="n">
        <v>0.0855713662462529</v>
      </c>
      <c r="H809" s="101" t="n">
        <v>0</v>
      </c>
      <c r="I809" s="102" t="n">
        <v>6094119.114</v>
      </c>
      <c r="J809" s="101" t="n">
        <v>6012742.725</v>
      </c>
      <c r="K809" s="36" t="n">
        <v>98.6646734749071</v>
      </c>
      <c r="L809" s="101" t="n">
        <v>81376.3890000004</v>
      </c>
      <c r="M809" s="103" t="n">
        <v>1.33532652509293</v>
      </c>
      <c r="N809" s="101" t="n">
        <v>6094119.114</v>
      </c>
      <c r="O809" s="103" t="n">
        <v>100</v>
      </c>
      <c r="P809" s="104" t="n">
        <v>0</v>
      </c>
    </row>
    <row r="810" customFormat="false" ht="15" hidden="false" customHeight="false" outlineLevel="0" collapsed="false">
      <c r="A810" s="88" t="s">
        <v>1614</v>
      </c>
      <c r="B810" s="89" t="s">
        <v>1615</v>
      </c>
      <c r="C810" s="113"/>
      <c r="D810" s="91" t="n">
        <v>2124757.426</v>
      </c>
      <c r="E810" s="92" t="n">
        <v>0</v>
      </c>
      <c r="F810" s="92" t="n">
        <v>2124757.426</v>
      </c>
      <c r="G810" s="34" t="n">
        <v>0.0298350577800491</v>
      </c>
      <c r="H810" s="92" t="n">
        <v>0</v>
      </c>
      <c r="I810" s="93" t="n">
        <v>2124757.426</v>
      </c>
      <c r="J810" s="92" t="n">
        <v>2011047.641</v>
      </c>
      <c r="K810" s="26" t="n">
        <v>94.6483403889513</v>
      </c>
      <c r="L810" s="92" t="n">
        <v>113687.72</v>
      </c>
      <c r="M810" s="94" t="n">
        <v>5.35062113956344</v>
      </c>
      <c r="N810" s="92" t="n">
        <v>2124735.361</v>
      </c>
      <c r="O810" s="94" t="n">
        <v>99.9989615285147</v>
      </c>
      <c r="P810" s="95" t="n">
        <v>22.0649999999441</v>
      </c>
    </row>
    <row r="811" customFormat="false" ht="15" hidden="false" customHeight="false" outlineLevel="0" collapsed="false">
      <c r="A811" s="97" t="s">
        <v>1624</v>
      </c>
      <c r="B811" s="98" t="s">
        <v>1625</v>
      </c>
      <c r="C811" s="112" t="n">
        <v>120</v>
      </c>
      <c r="D811" s="100" t="n">
        <v>2124757.426</v>
      </c>
      <c r="E811" s="101" t="n">
        <v>0</v>
      </c>
      <c r="F811" s="101" t="n">
        <v>2124757.426</v>
      </c>
      <c r="G811" s="34" t="n">
        <v>0.0298350577800491</v>
      </c>
      <c r="H811" s="101" t="n">
        <v>0</v>
      </c>
      <c r="I811" s="102" t="n">
        <v>2124757.426</v>
      </c>
      <c r="J811" s="101" t="n">
        <v>2011047.641</v>
      </c>
      <c r="K811" s="36" t="n">
        <v>94.6483403889513</v>
      </c>
      <c r="L811" s="101" t="n">
        <v>113687.72</v>
      </c>
      <c r="M811" s="103" t="n">
        <v>5.35062113956344</v>
      </c>
      <c r="N811" s="101" t="n">
        <v>2124735.361</v>
      </c>
      <c r="O811" s="103" t="n">
        <v>99.9989615285147</v>
      </c>
      <c r="P811" s="104" t="n">
        <v>22.0649999999441</v>
      </c>
    </row>
    <row r="812" customFormat="false" ht="15" hidden="true" customHeight="false" outlineLevel="0" collapsed="false">
      <c r="A812" s="88" t="s">
        <v>1844</v>
      </c>
      <c r="B812" s="89" t="s">
        <v>1845</v>
      </c>
      <c r="C812" s="110"/>
      <c r="D812" s="100" t="n">
        <v>0</v>
      </c>
      <c r="E812" s="101" t="n">
        <v>0</v>
      </c>
      <c r="F812" s="101" t="n">
        <v>0</v>
      </c>
      <c r="G812" s="34" t="n">
        <v>0</v>
      </c>
      <c r="H812" s="101" t="n">
        <v>0</v>
      </c>
      <c r="I812" s="102" t="n">
        <v>0</v>
      </c>
      <c r="J812" s="101" t="n">
        <v>0</v>
      </c>
      <c r="K812" s="36" t="n">
        <v>0</v>
      </c>
      <c r="L812" s="101" t="n">
        <v>0</v>
      </c>
      <c r="M812" s="103" t="n">
        <v>0</v>
      </c>
      <c r="N812" s="101" t="n">
        <v>0</v>
      </c>
      <c r="O812" s="103" t="n">
        <v>0</v>
      </c>
      <c r="P812" s="104" t="n">
        <v>0</v>
      </c>
    </row>
    <row r="813" customFormat="false" ht="15.75" hidden="false" customHeight="false" outlineLevel="0" collapsed="false">
      <c r="A813" s="124" t="s">
        <v>1846</v>
      </c>
      <c r="B813" s="125" t="s">
        <v>1847</v>
      </c>
      <c r="C813" s="126"/>
      <c r="D813" s="127" t="n">
        <v>6504121664.7512</v>
      </c>
      <c r="E813" s="128" t="n">
        <v>617558613.746</v>
      </c>
      <c r="F813" s="128" t="n">
        <v>7121680278.4972</v>
      </c>
      <c r="G813" s="50" t="n">
        <v>100</v>
      </c>
      <c r="H813" s="128" t="n">
        <v>0</v>
      </c>
      <c r="I813" s="129" t="n">
        <v>7121680278.4972</v>
      </c>
      <c r="J813" s="128" t="n">
        <v>5984803975.6101</v>
      </c>
      <c r="K813" s="52" t="n">
        <v>84.0364035111248</v>
      </c>
      <c r="L813" s="128" t="n">
        <v>980620669.981801</v>
      </c>
      <c r="M813" s="130" t="n">
        <v>13.7695126941128</v>
      </c>
      <c r="N813" s="128" t="n">
        <v>6965424645.5919</v>
      </c>
      <c r="O813" s="50" t="n">
        <v>97.8059162052376</v>
      </c>
      <c r="P813" s="131" t="n">
        <v>156255632.905299</v>
      </c>
    </row>
    <row r="814" customFormat="false" ht="15" hidden="false" customHeight="false" outlineLevel="0" collapsed="false">
      <c r="J814" s="132"/>
      <c r="N814" s="132"/>
    </row>
    <row r="815" customFormat="false" ht="15" hidden="false" customHeight="false" outlineLevel="0" collapsed="false">
      <c r="J815" s="133"/>
      <c r="N815" s="133"/>
    </row>
  </sheetData>
  <mergeCells count="8">
    <mergeCell ref="C1:P1"/>
    <mergeCell ref="C2:P2"/>
    <mergeCell ref="C3:P3"/>
    <mergeCell ref="C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7:48Z</dcterms:created>
  <dc:creator>rgonzalez</dc:creator>
  <dc:description/>
  <dc:language>en-US</dc:language>
  <cp:lastModifiedBy>rgonzalez</cp:lastModifiedBy>
  <cp:lastPrinted>2007-07-12T15:00:22Z</cp:lastPrinted>
  <dcterms:modified xsi:type="dcterms:W3CDTF">2007-07-12T15:00:24Z</dcterms:modified>
  <cp:revision>0</cp:revision>
  <dc:subject/>
  <dc:title/>
</cp:coreProperties>
</file>